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Titles" vbProcedure="false">'Výkaz výměr'!$34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02">
  <si>
    <t xml:space="preserve">název akce: Rekonstrukce nám. Vaňorného ve Vysokém Mýtě</t>
  </si>
  <si>
    <t xml:space="preserve">objekt: SO 401 - Veřejné osvětlení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zemní</t>
  </si>
  <si>
    <t xml:space="preserve">elektromontáže</t>
  </si>
  <si>
    <t xml:space="preserve">demontáže</t>
  </si>
  <si>
    <t xml:space="preserve">zemní práce</t>
  </si>
  <si>
    <t xml:space="preserve">PPV pro elektromontáže</t>
  </si>
  <si>
    <t xml:space="preserve">PPV pro zemní prác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revize</t>
  </si>
  <si>
    <t xml:space="preserve">NÁKLADY hl.XI celkem</t>
  </si>
  <si>
    <t xml:space="preserve">autorský dozor</t>
  </si>
  <si>
    <t xml:space="preserve">NÁKLADY hl.I celkem</t>
  </si>
  <si>
    <t xml:space="preserve">cena bez DPH</t>
  </si>
  <si>
    <t xml:space="preserve">DPH základní sazba</t>
  </si>
  <si>
    <t xml:space="preserve">CENA vč.DPH (Kč)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nerezový rozváděč RVO s pilířem 1400/1200/320 v.š.h.,</t>
  </si>
  <si>
    <t xml:space="preserve">ks</t>
  </si>
  <si>
    <t xml:space="preserve">S</t>
  </si>
  <si>
    <t xml:space="preserve">*</t>
  </si>
  <si>
    <t xml:space="preserve">DE</t>
  </si>
  <si>
    <t xml:space="preserve">s náplní dle výkresu č. 1.4</t>
  </si>
  <si>
    <t xml:space="preserve">&amp;</t>
  </si>
  <si>
    <t xml:space="preserve">součet</t>
  </si>
  <si>
    <t xml:space="preserve">Materiál elektromontážní</t>
  </si>
  <si>
    <t xml:space="preserve">elvýzbroj stožáru SR481-27-Z/Un 1xE27/4xM8/35mm2</t>
  </si>
  <si>
    <t xml:space="preserve">ME</t>
  </si>
  <si>
    <t xml:space="preserve">/elvýzbroj stožáru/481 kryt IP20</t>
  </si>
  <si>
    <t xml:space="preserve">elvýzbroj stož SR481-27-Z/Un oCu 1xE27/4xM8/35mm2</t>
  </si>
  <si>
    <t xml:space="preserve">odbočná</t>
  </si>
  <si>
    <t xml:space="preserve">/elvýzbroj stožáru/481 kryt IP20 odbočná</t>
  </si>
  <si>
    <t xml:space="preserve">pojistková patrona E27 6A</t>
  </si>
  <si>
    <t xml:space="preserve">vedení FeZn 30/4 (0,96kg/m)</t>
  </si>
  <si>
    <t xml:space="preserve">m</t>
  </si>
  <si>
    <t xml:space="preserve">vedení FeZn pr.10mm(0,63kg/m)</t>
  </si>
  <si>
    <t xml:space="preserve">svorka odbočná a spojovací SR2b/ FeZn30x4 /M8</t>
  </si>
  <si>
    <t xml:space="preserve">svorka odbočná+spojov SR3a FeZn pásek/drát/2šrouby</t>
  </si>
  <si>
    <t xml:space="preserve">svorka připojovací SP/Cu pr.7-10</t>
  </si>
  <si>
    <t xml:space="preserve">svorka spojovací SS/Cu pr.7-10</t>
  </si>
  <si>
    <t xml:space="preserve">trubka ohebná PVC pr.40 320N/5cm</t>
  </si>
  <si>
    <t xml:space="preserve">smršťovací bužírka (25/10mm)ž-z</t>
  </si>
  <si>
    <t xml:space="preserve">zinkový sprej</t>
  </si>
  <si>
    <t xml:space="preserve">ozačovací štítek na kabel vč. osazení</t>
  </si>
  <si>
    <t xml:space="preserve">ozačovací štítek lepený na stožár vč. osazení</t>
  </si>
  <si>
    <t xml:space="preserve">silikonový tmel</t>
  </si>
  <si>
    <t xml:space="preserve">trubka drenážní pr.60mm</t>
  </si>
  <si>
    <t xml:space="preserve">roura korugovaná ohebná pr.90/75mm- prostup do RVO</t>
  </si>
  <si>
    <t xml:space="preserve">elvýzbroj stožáru SR561-27-Z/Un 1xE27/5xM6/25mm2/T</t>
  </si>
  <si>
    <t xml:space="preserve">/elvýzbroj stožáru/561 kryt IP20</t>
  </si>
  <si>
    <t xml:space="preserve">kabel CYKY 4x16</t>
  </si>
  <si>
    <t xml:space="preserve">kabel CYKY 3x4</t>
  </si>
  <si>
    <t xml:space="preserve">kabel CYKY 3x2,5</t>
  </si>
  <si>
    <t xml:space="preserve">kabel CYKY 3x1,5</t>
  </si>
  <si>
    <t xml:space="preserve">jistič 3pól/ch.B/ 32A</t>
  </si>
  <si>
    <t xml:space="preserve">pojistkový spodek E27 krytý</t>
  </si>
  <si>
    <t xml:space="preserve">pojistková patrona E27 (25A)</t>
  </si>
  <si>
    <t xml:space="preserve">stožár osvětl.bezpat.dvoust.pr.133/60,celková délka 5,3m,</t>
  </si>
  <si>
    <t xml:space="preserve">žárZn, viz.příloha č.1 technické zprávy</t>
  </si>
  <si>
    <t xml:space="preserve">žárZn, viz.příloha č.2 technické zprávy</t>
  </si>
  <si>
    <t xml:space="preserve">držák reflektoru Jekl 70x35x200mm,žárZn, s montáží na dřík</t>
  </si>
  <si>
    <t xml:space="preserve">stožáru pr.60.viz. příloha č.2 technické zprávy</t>
  </si>
  <si>
    <t xml:space="preserve">S1-svítidlo venk výbojkové 70W/IP54, asymetricky</t>
  </si>
  <si>
    <t xml:space="preserve">široká distribuce,viz. příloha č.3 TZ - Legenda svítidel</t>
  </si>
  <si>
    <t xml:space="preserve">výbojka sodíková 70W/E27</t>
  </si>
  <si>
    <t xml:space="preserve">Z</t>
  </si>
  <si>
    <t xml:space="preserve">S1-svítidlo venk výbojkové 70W/IP54, rotačně symetricky</t>
  </si>
  <si>
    <t xml:space="preserve">široká distribuce, viz. příloha č.3 TZ - Legenda svítidel</t>
  </si>
  <si>
    <t xml:space="preserve">S2-světlometné svítidlo 250W/IP66,široký úhel vyzařování</t>
  </si>
  <si>
    <t xml:space="preserve">25-60st.,vč.zdroje, viz.příloha č.2 TZ - Legenda svítidel</t>
  </si>
  <si>
    <t xml:space="preserve">S2-světlometné svítidlo 250W/IP66,střední úhel vyzařovan.</t>
  </si>
  <si>
    <t xml:space="preserve">8-16st.,vč.zdroje, viz.příloha č.2 TZ - Legenda svítidel</t>
  </si>
  <si>
    <t xml:space="preserve">S3-sloupové svítidlo 50W/IP54,výška 2600mm, pr. 200mm</t>
  </si>
  <si>
    <t xml:space="preserve">viz.příloha č.3 TZ - Legenda svítidel</t>
  </si>
  <si>
    <t xml:space="preserve">výbojka sodíková 50W/E27</t>
  </si>
  <si>
    <t xml:space="preserve">Z1-vestavné zemní svítidlo 35W/IP67,pr.200,hlobka 311mm</t>
  </si>
  <si>
    <t xml:space="preserve">komplet vč.zdroje a montážního pouzdra-viz.příloha TZ</t>
  </si>
  <si>
    <t xml:space="preserve">Z2-vestavné zemní svítidlo 35W/IP67,pr.200,hlobka 311mm</t>
  </si>
  <si>
    <t xml:space="preserve">Z3-vestavné zemní svítidlo 35W/IP67,pr.200,hlobka 311mm</t>
  </si>
  <si>
    <t xml:space="preserve">Z4-vestavné zemní svítidlo 35W/IP67,pr.200,hlobka 311mm</t>
  </si>
  <si>
    <t xml:space="preserve">Z5-vestavné zemní svítidlo 35W/IP67,pr.200,hlobka 311mm</t>
  </si>
  <si>
    <t xml:space="preserve">Z6-vestavné zemní svítidlo 35W/IP67,pr.200,hlobka 311mm</t>
  </si>
  <si>
    <t xml:space="preserve">Z7-vestavné zemní svítidlo 70W/IP67,pr.350,hlobka 311mm</t>
  </si>
  <si>
    <t xml:space="preserve">Z8-vestavné zemní svítidlo 70W/IP67,pr.350,hlobka 311mm</t>
  </si>
  <si>
    <t xml:space="preserve">Z9-vestavné zemní svítidlo 70W/IP67,pr.350,hlobka 311mm</t>
  </si>
  <si>
    <t xml:space="preserve">Z10-vestavné zemní svítidlo 150W/IP67,pr.350,hlob.411mm</t>
  </si>
  <si>
    <t xml:space="preserve">Z11-vestavné zemní svítidlo 150W/IP67,pr.350,hlob.411mm</t>
  </si>
  <si>
    <t xml:space="preserve">Z12-vestavné zemní LED svítidlo 54W/IP67,pr.349,hl.411mm</t>
  </si>
  <si>
    <t xml:space="preserve">ochranná manžeta stožáru pro průměr 133</t>
  </si>
  <si>
    <t xml:space="preserve">Materiál zemní</t>
  </si>
  <si>
    <t xml:space="preserve">dělená chránička material HPPE pr.110</t>
  </si>
  <si>
    <t xml:space="preserve">MZ</t>
  </si>
  <si>
    <t xml:space="preserve">písek kopaný 0-2mm</t>
  </si>
  <si>
    <t xml:space="preserve">m3</t>
  </si>
  <si>
    <t xml:space="preserve">výstražná fólie šířka 0,34m</t>
  </si>
  <si>
    <t xml:space="preserve">beton B13,5</t>
  </si>
  <si>
    <t xml:space="preserve">štěrk 20mm -drenážní vrstva pod zem.svítidlo</t>
  </si>
  <si>
    <t xml:space="preserve">travní semeno</t>
  </si>
  <si>
    <t xml:space="preserve">kg</t>
  </si>
  <si>
    <t xml:space="preserve">stožárové pouzdro plast SP250/950</t>
  </si>
  <si>
    <t xml:space="preserve">krycí deska beton(50/23/4,5cm)</t>
  </si>
  <si>
    <t xml:space="preserve">roura korugovaná ohebná pr.110/94mm</t>
  </si>
  <si>
    <t xml:space="preserve">beton B10</t>
  </si>
  <si>
    <t xml:space="preserve">Elektromontáže</t>
  </si>
  <si>
    <t xml:space="preserve">montáž rozváděč vč. pilíře do hmotnosti 150kg</t>
  </si>
  <si>
    <t xml:space="preserve">CE</t>
  </si>
  <si>
    <t xml:space="preserve">elektrovýzbroj stožárů pro 1 okruh</t>
  </si>
  <si>
    <t xml:space="preserve">patrona závitové pojistky vč.styčného kroužku</t>
  </si>
  <si>
    <t xml:space="preserve">uzemň.vedení v zemi/město úplná mtž FeZn do 120mm2</t>
  </si>
  <si>
    <t xml:space="preserve">uzemňov.vedení v zemi úplná mtž FeZn pr.8-10mm</t>
  </si>
  <si>
    <t xml:space="preserve">svorka hromosvodová do 2 šroubů</t>
  </si>
  <si>
    <t xml:space="preserve">trubka plast ohebná pr.40</t>
  </si>
  <si>
    <t xml:space="preserve">opatření vodiče smršťovací bužírkou ž-z</t>
  </si>
  <si>
    <t xml:space="preserve">ochrana svorek v zemi proti korozi</t>
  </si>
  <si>
    <t xml:space="preserve">ukončení na svorkovnici vodič do 16mm2</t>
  </si>
  <si>
    <t xml:space="preserve">utěsnění otvoru ve stožáru pro kabel k reflektoru</t>
  </si>
  <si>
    <t xml:space="preserve">trubka plast pevně uložená v základu zemního svíti</t>
  </si>
  <si>
    <t xml:space="preserve">trubka plast pevně uložená do pr.90mm</t>
  </si>
  <si>
    <t xml:space="preserve">úprava a doplnění stávajícího rozváděče RVO</t>
  </si>
  <si>
    <t xml:space="preserve">zajištění otvoru ve zdi proti vniknutí vody vč.mat</t>
  </si>
  <si>
    <t xml:space="preserve">kabel Cu(-1kV CYKY) volně uložený 4x16</t>
  </si>
  <si>
    <t xml:space="preserve">kabel(-CYKY) volně uložený 3x4</t>
  </si>
  <si>
    <t xml:space="preserve">kabel(-CYKY) volně uložený do 3x2,5</t>
  </si>
  <si>
    <t xml:space="preserve">kabel(-CYKY) volně uložený do 3x1,5</t>
  </si>
  <si>
    <t xml:space="preserve">jistič vč.zapojení 3pól/63A</t>
  </si>
  <si>
    <t xml:space="preserve">pojistka závitová vč.zapojení/E27</t>
  </si>
  <si>
    <t xml:space="preserve">stožár osvětlovací sadový ocelový</t>
  </si>
  <si>
    <t xml:space="preserve">držák reflektoru na stožár pr.60 do 35kg</t>
  </si>
  <si>
    <t xml:space="preserve">svítidlo výbojkové venkovní na sadový stožár</t>
  </si>
  <si>
    <t xml:space="preserve">světlometné svítidlo 250W vč.zdroje</t>
  </si>
  <si>
    <t xml:space="preserve">slopuvé svítidlo výšky 2600mm pr.200</t>
  </si>
  <si>
    <t xml:space="preserve">vestavné zemní svítidlo Z.. vč.zapojení a betonového základu</t>
  </si>
  <si>
    <t xml:space="preserve">s drenážní trubkou</t>
  </si>
  <si>
    <t xml:space="preserve">osazení ochranné manžety na stožár</t>
  </si>
  <si>
    <t xml:space="preserve">Demontáže</t>
  </si>
  <si>
    <t xml:space="preserve">svítidlo výbojkové venkovní na výložník /dmtž</t>
  </si>
  <si>
    <t xml:space="preserve">CD</t>
  </si>
  <si>
    <t xml:space="preserve">stožár osvětlovací ocelový do 8m /dmtž</t>
  </si>
  <si>
    <t xml:space="preserve">elektrovýzbroj stožárů pro 1 okruh /dmtž</t>
  </si>
  <si>
    <t xml:space="preserve">nosná konstrukce pro reflektro /dmtž</t>
  </si>
  <si>
    <t xml:space="preserve">výložník na stožár 1-ramenný do 35kg /dmtž</t>
  </si>
  <si>
    <t xml:space="preserve">kabel AYKY/CYKY ulož.v zemi do 4x25-vedení VO/dmtž</t>
  </si>
  <si>
    <t xml:space="preserve">svítidlo výbojkové venkovní na sadový stožár /dmtž</t>
  </si>
  <si>
    <t xml:space="preserve">světlomet výbojkový do 500W /dmtž</t>
  </si>
  <si>
    <t xml:space="preserve">patice stožárová litinová /dmtž</t>
  </si>
  <si>
    <t xml:space="preserve">Zemní práce</t>
  </si>
  <si>
    <t xml:space="preserve">dělená chránička pr.110mm úplné osazení</t>
  </si>
  <si>
    <t xml:space="preserve">CZ</t>
  </si>
  <si>
    <t xml:space="preserve">pevné spojení páskových zemničů</t>
  </si>
  <si>
    <t xml:space="preserve">rozbourání betonového základu- po původním stožáru</t>
  </si>
  <si>
    <t xml:space="preserve">vytyčení trasy kabelu v zastavěném prostoru vč.mat</t>
  </si>
  <si>
    <t xml:space="preserve">km</t>
  </si>
  <si>
    <t xml:space="preserve">zřízení a odstranění provizorní lávky vč.mater</t>
  </si>
  <si>
    <t xml:space="preserve">provizorní zajištění kabelu při souběhu vč.mat</t>
  </si>
  <si>
    <t xml:space="preserve">provizorní zajištění kabelu při křížení vč.mat</t>
  </si>
  <si>
    <t xml:space="preserve">proviz zajištění kabelu při křížení potrubí vč.mat</t>
  </si>
  <si>
    <t xml:space="preserve">zához jámy třída zeminy 3-po původním stožáru v.o.</t>
  </si>
  <si>
    <t xml:space="preserve">provizorní úprava terénu - po původním zák.stožáru</t>
  </si>
  <si>
    <t xml:space="preserve">m2</t>
  </si>
  <si>
    <t xml:space="preserve">přeložení a úprava stávajících podzemních sítí</t>
  </si>
  <si>
    <t xml:space="preserve">kabelové lože 2x10cm kopaný písek šířka do 65cm</t>
  </si>
  <si>
    <t xml:space="preserve">výstražná fólie šířka nad 30cm</t>
  </si>
  <si>
    <t xml:space="preserve">betonový základ pro zemní svítidlo 500/500/200mm</t>
  </si>
  <si>
    <t xml:space="preserve">betonový základ 1300/400/6000 pro rozv. RVO</t>
  </si>
  <si>
    <t xml:space="preserve">geodetické zaměření skutečné polohy-členitá trasa</t>
  </si>
  <si>
    <t xml:space="preserve">vytyčení stávajících podzemních sítí</t>
  </si>
  <si>
    <t xml:space="preserve">osetí povrchu travou</t>
  </si>
  <si>
    <t xml:space="preserve">pouzdrový základ VO mimo trasu kabelu pr.0,25/1,5m</t>
  </si>
  <si>
    <t xml:space="preserve">výkop jámy do 2m3 pro stožár VO ruční tz.3/ko1.2</t>
  </si>
  <si>
    <t xml:space="preserve">odvoz zeminy do 10km vč.poplatku za skládku</t>
  </si>
  <si>
    <t xml:space="preserve">A-výkop kabel.rýhy šířka 35/hloubka 50cm tz.3/ko1.</t>
  </si>
  <si>
    <t xml:space="preserve">vytrhání drobné dlažby v písku, spáry zalité</t>
  </si>
  <si>
    <t xml:space="preserve">kabel.lože písek 2x10-15cm betondesky50/25 na25cm</t>
  </si>
  <si>
    <t xml:space="preserve">zához kabelové rýhy šířka 35/hloubka 50cm tz.3</t>
  </si>
  <si>
    <t xml:space="preserve">dlažba kostka drobná(10/10) pokládka bez materiálu</t>
  </si>
  <si>
    <t xml:space="preserve">provizorní úprava terénu třída zeminy 3</t>
  </si>
  <si>
    <t xml:space="preserve">B-výkop kabel.rýhy šířka 35/hloubka 80cm tz.3/ko1.</t>
  </si>
  <si>
    <t xml:space="preserve">zához kabelové rýhy šířka 35/hloubka 80cm tz.3</t>
  </si>
  <si>
    <t xml:space="preserve">B1-výkop kabel.rýhy šířka 50/hloubka 80cm tz.3/ko1</t>
  </si>
  <si>
    <t xml:space="preserve">zához kabelové rýhy šířka 50/hloubka 80cm tz.3</t>
  </si>
  <si>
    <t xml:space="preserve">C-výkop kabel.rýhy šířka 35/hloubka 80cm tz.3/ko1.</t>
  </si>
  <si>
    <t xml:space="preserve">kabelový prostup z ohebné roury plast pr.110mm</t>
  </si>
  <si>
    <t xml:space="preserve">C1-výkop kabel.rýhy šířka 50/hloubka 80cm tz.3/ko1</t>
  </si>
  <si>
    <t xml:space="preserve">D-výkop kabel.rýhy šířka 65/hloubka 120cm tz.3/ko1</t>
  </si>
  <si>
    <t xml:space="preserve">zához kabelové rýhy šířka 65/hloubka 120cm tz.3</t>
  </si>
  <si>
    <t xml:space="preserve">podklad a obetonování chrániček</t>
  </si>
  <si>
    <t xml:space="preserve">D1-výkop kabel.rýhy šířka 65/hloubka 120cm tz.3/ko</t>
  </si>
  <si>
    <t xml:space="preserve">betonový základ pro sloupové svítidlo 400/400/800m</t>
  </si>
  <si>
    <t xml:space="preserve">Ostatní náklady</t>
  </si>
  <si>
    <t xml:space="preserve">zkreslení skutečného provedení</t>
  </si>
  <si>
    <t xml:space="preserve">hod</t>
  </si>
  <si>
    <t xml:space="preserve">ON</t>
  </si>
  <si>
    <t xml:space="preserve">nakladní auto 5t</t>
  </si>
  <si>
    <t xml:space="preserve">montážní plošina MP10 do 10m výšky</t>
  </si>
  <si>
    <t xml:space="preserve">přesun montážní plošiny MP10</t>
  </si>
  <si>
    <t xml:space="preserve">autojeřáb AD080 do výšky 12m a hmotnosti 8t</t>
  </si>
  <si>
    <t xml:space="preserve">přesun autojeřábu AD080</t>
  </si>
  <si>
    <t xml:space="preserve">pomocné práce</t>
  </si>
  <si>
    <t xml:space="preserve">úklid stavby</t>
  </si>
  <si>
    <t xml:space="preserve">úprava stávajícího rozvodu veřejného osvětlení</t>
  </si>
  <si>
    <t xml:space="preserve">vypnutí a opětovné zapnutí vedení</t>
  </si>
  <si>
    <t xml:space="preserve">zajištění provizorního napájení</t>
  </si>
  <si>
    <t xml:space="preserve">dozory provozovatele veřejného osvětlení</t>
  </si>
  <si>
    <t xml:space="preserve">součinnost s provozovatelem veřejného osvětlení</t>
  </si>
  <si>
    <t xml:space="preserve">zjištění stávajícího stavu</t>
  </si>
  <si>
    <t xml:space="preserve">ekelogická likvidace odpadu</t>
  </si>
  <si>
    <t xml:space="preserve">strojní čištění komunikace a chodníků</t>
  </si>
  <si>
    <t xml:space="preserve">koordinace s ostatními profesemi</t>
  </si>
  <si>
    <t xml:space="preserve">práce spojené s vyhledáním stáv.obvodů a odpojení</t>
  </si>
  <si>
    <t xml:space="preserve">rozměření světelných bodů</t>
  </si>
  <si>
    <t xml:space="preserve">pomocné práce - zednické</t>
  </si>
  <si>
    <t xml:space="preserve">poplatek za navýšení příkonu ČEZ Distribuce (12A)</t>
  </si>
  <si>
    <t xml:space="preserve">vysekání rýhy/zeď cihla/ hl.do 70mm/š.do 70mm</t>
  </si>
  <si>
    <t xml:space="preserve">omítka rýh ve stěně/šířka do 0,15m/vč.malty MS</t>
  </si>
  <si>
    <t xml:space="preserve">poplatek za recyklaci svítidla</t>
  </si>
  <si>
    <t xml:space="preserve">poplatek za recyklaci světelného zdroje</t>
  </si>
  <si>
    <t xml:space="preserve">Rekapitulace rozvaděče RVO</t>
  </si>
  <si>
    <t xml:space="preserve">Materiál nosný</t>
  </si>
  <si>
    <t xml:space="preserve">podružný (%)</t>
  </si>
  <si>
    <t xml:space="preserve">Materiál celkem</t>
  </si>
  <si>
    <t xml:space="preserve">Výroba rozvaděče (Nh)</t>
  </si>
  <si>
    <t xml:space="preserve">Zkoušky</t>
  </si>
  <si>
    <t xml:space="preserve">Doprava</t>
  </si>
  <si>
    <t xml:space="preserve">Cena za 1 ks</t>
  </si>
  <si>
    <t xml:space="preserve">počet (ks)</t>
  </si>
  <si>
    <t xml:space="preserve">Cena bez DPH celkem</t>
  </si>
  <si>
    <t xml:space="preserve">DPH základní sazba(%)</t>
  </si>
  <si>
    <t xml:space="preserve">Cena vč.DPH</t>
  </si>
  <si>
    <t xml:space="preserve">Soupis položek - rozváděče RVO</t>
  </si>
  <si>
    <t xml:space="preserve">Rozpis rozvaděče RVO</t>
  </si>
  <si>
    <t xml:space="preserve">spínač páčkový 3pol 32A na lištu</t>
  </si>
  <si>
    <t xml:space="preserve">jistič 3pól/ch.B/ 20A</t>
  </si>
  <si>
    <t xml:space="preserve">proudový chránič 4pol 25/0.03A/G 10kA</t>
  </si>
  <si>
    <t xml:space="preserve">pojistková patrona válcová (6A)gG</t>
  </si>
  <si>
    <t xml:space="preserve">pojistkový odpínač pro 1pól pro válvovou pojistku</t>
  </si>
  <si>
    <t xml:space="preserve">lamelový propojovací pas Cu 100A</t>
  </si>
  <si>
    <t xml:space="preserve">vodič CYA 10  /H07V-K/</t>
  </si>
  <si>
    <t xml:space="preserve">vidlice Cu lisovací</t>
  </si>
  <si>
    <t xml:space="preserve">svorkovnice 5x16+6x10mm2 na lištu modrá</t>
  </si>
  <si>
    <t xml:space="preserve">jistič 1pól/ch.B/ 6A</t>
  </si>
  <si>
    <t xml:space="preserve">jistič 1pól/ch.B/ 20A</t>
  </si>
  <si>
    <t xml:space="preserve">proud chránič+jistič 2p/1+N 16A-ch.B-N1-030AC</t>
  </si>
  <si>
    <t xml:space="preserve">proud chránič 2pol 25/0.30A/G 10kA</t>
  </si>
  <si>
    <t xml:space="preserve">stykač 4pól /4Z/25A na lištu</t>
  </si>
  <si>
    <t xml:space="preserve">pojistkový odpínač pro 3pól pro válcovou pojistku</t>
  </si>
  <si>
    <t xml:space="preserve">pojistková patrona válcová (20A)gG</t>
  </si>
  <si>
    <t xml:space="preserve">pojistková patrona válcová (16A)gG</t>
  </si>
  <si>
    <t xml:space="preserve">spínač koncový 10A/250Vstř</t>
  </si>
  <si>
    <t xml:space="preserve">zásuvka vestavná 3pól/16A/250V/IP44</t>
  </si>
  <si>
    <t xml:space="preserve">vestavné svítidlo do 40W/230V/IP44</t>
  </si>
  <si>
    <t xml:space="preserve">soumrakový spínač vč.čidla IP54</t>
  </si>
  <si>
    <t xml:space="preserve">spínací hodiny digitální 1kanálové</t>
  </si>
  <si>
    <t xml:space="preserve">spínací hodiny digitální 2kanálové</t>
  </si>
  <si>
    <t xml:space="preserve">přepínač kolébkový 001-1O2/1P/Ith6A mezipoloha</t>
  </si>
  <si>
    <t xml:space="preserve">svorka řadová 16mm2/85A/fázová</t>
  </si>
  <si>
    <t xml:space="preserve">svorka řadová 35mm2/168A/fázová</t>
  </si>
  <si>
    <t xml:space="preserve">svorka řadová 6mm2/63A/fázová</t>
  </si>
  <si>
    <t xml:space="preserve">svorka řadová 4mm2/35A/fázová</t>
  </si>
  <si>
    <t xml:space="preserve">propojení pomocných obvodů do 25 vodičů (obec.pol)</t>
  </si>
  <si>
    <t xml:space="preserve">tyč plochá Cu30/5(1,35kg/m) pro PE a N</t>
  </si>
  <si>
    <t xml:space="preserve">držák přípojnic N,PEN</t>
  </si>
  <si>
    <t xml:space="preserve">plastový izolátor 60mm/M10 pro přípojnice PE a N</t>
  </si>
  <si>
    <t xml:space="preserve">nerezový rozváděč vč.pilíře atyp 1400x1200x320 všh</t>
  </si>
  <si>
    <t xml:space="preserve">montážní přístrojový rošt s lištami</t>
  </si>
  <si>
    <t xml:space="preserve">přístrojový zákryt plechový mat.nerez</t>
  </si>
  <si>
    <t xml:space="preserve">Při zpracování cenové nabídky je nutné vycházet ze všech částí projektové dokumentace (technická zpráva, přílohy,</t>
  </si>
  <si>
    <t xml:space="preserve">výkresy, legenda, schemata a specifikace materiálu).</t>
  </si>
  <si>
    <t xml:space="preserve">Povinností dodavatele je překontrolovat specifikaci materiálu a případný chybějící materiál nebo výkony doplnit a ocenit.</t>
  </si>
  <si>
    <t xml:space="preserve">Součástí ceny musí být veškeré náklady, aby cena byla konečná a zahrnovala celou dodávku a montáž akce.</t>
  </si>
  <si>
    <t xml:space="preserve">Dodávka akce se předpokládá včetně kompletní montáže, veškerého souvisejícího doplňkového, podružného a</t>
  </si>
  <si>
    <t xml:space="preserve">montážního materiálu tak, aby celé zařízení bylo funkční a splňovalo všechny předpisy, které se na ně vztahují.</t>
  </si>
  <si>
    <t xml:space="preserve">Datum:  25.3.2013</t>
  </si>
  <si>
    <t xml:space="preserve">Vypracoval:</t>
  </si>
  <si>
    <t xml:space="preserve">Martin Haupt</t>
  </si>
  <si>
    <t xml:space="preserve">E-dir s.r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\ ###\ ##0;#\ ###\ ##0;;"/>
    <numFmt numFmtId="167" formatCode="#\ ###\ ##0.00"/>
    <numFmt numFmtId="168" formatCode="@"/>
    <numFmt numFmtId="169" formatCode="000000000"/>
    <numFmt numFmtId="170" formatCode="#\ ###\ ###"/>
    <numFmt numFmtId="171" formatCode="0.000;0.000;;"/>
    <numFmt numFmtId="172" formatCode="0.00;0.00;;"/>
    <numFmt numFmtId="173" formatCode="#\ ###\ ##0"/>
  </numFmts>
  <fonts count="10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6" activeCellId="0" sqref="R3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0.15"/>
    <col collapsed="false" customWidth="true" hidden="false" outlineLevel="0" max="3" min="3" style="1" width="55.82"/>
    <col collapsed="false" customWidth="true" hidden="false" outlineLevel="0" max="4" min="4" style="1" width="6.65"/>
    <col collapsed="false" customWidth="true" hidden="false" outlineLevel="0" max="5" min="5" style="1" width="9.15"/>
    <col collapsed="false" customWidth="true" hidden="false" outlineLevel="0" max="6" min="6" style="1" width="13.32"/>
    <col collapsed="false" customWidth="true" hidden="false" outlineLevel="0" max="7" min="7" style="1" width="11.82"/>
    <col collapsed="false" customWidth="true" hidden="false" outlineLevel="0" max="8" min="8" style="1" width="6.99"/>
    <col collapsed="false" customWidth="true" hidden="false" outlineLevel="0" max="9" min="9" style="1" width="10.32"/>
    <col collapsed="false" customWidth="true" hidden="true" outlineLevel="0" max="10" min="10" style="2" width="5.32"/>
    <col collapsed="false" customWidth="true" hidden="true" outlineLevel="0" max="11" min="11" style="1" width="5.15"/>
    <col collapsed="false" customWidth="true" hidden="true" outlineLevel="0" max="12" min="12" style="1" width="9.05"/>
    <col collapsed="false" customWidth="true" hidden="true" outlineLevel="0" max="13" min="13" style="1" width="4.82"/>
    <col collapsed="false" customWidth="false" hidden="false" outlineLevel="0" max="257" min="14" style="1" width="9.32"/>
  </cols>
  <sheetData>
    <row r="2" customFormat="false" ht="12.75" hidden="false" customHeight="false" outlineLevel="0" collapsed="false">
      <c r="B2" s="3" t="s">
        <v>0</v>
      </c>
      <c r="C2" s="3"/>
      <c r="D2" s="4"/>
      <c r="E2" s="5"/>
      <c r="F2" s="6"/>
    </row>
    <row r="3" customFormat="false" ht="13.5" hidden="false" customHeight="false" outlineLevel="0" collapsed="false">
      <c r="B3" s="3" t="s">
        <v>1</v>
      </c>
      <c r="C3" s="3"/>
      <c r="D3" s="4"/>
      <c r="E3" s="5"/>
      <c r="F3" s="6"/>
    </row>
    <row r="4" customFormat="false" ht="21" hidden="false" customHeight="false" outlineLevel="0" collapsed="false">
      <c r="A4" s="7" t="s">
        <v>2</v>
      </c>
      <c r="B4" s="8"/>
      <c r="C4" s="8"/>
      <c r="D4" s="9"/>
      <c r="E4" s="10"/>
      <c r="F4" s="11"/>
    </row>
    <row r="5" customFormat="false" ht="13.5" hidden="false" customHeight="false" outlineLevel="0" collapsed="false">
      <c r="A5" s="12" t="s">
        <v>3</v>
      </c>
      <c r="B5" s="13"/>
      <c r="C5" s="13"/>
      <c r="D5" s="14" t="s">
        <v>4</v>
      </c>
      <c r="E5" s="15" t="s">
        <v>5</v>
      </c>
      <c r="F5" s="16" t="s">
        <v>6</v>
      </c>
    </row>
    <row r="6" customFormat="false" ht="12.75" hidden="false" customHeight="false" outlineLevel="0" collapsed="false">
      <c r="A6" s="17" t="n">
        <v>1</v>
      </c>
      <c r="B6" s="18" t="s">
        <v>7</v>
      </c>
      <c r="C6" s="18"/>
      <c r="D6" s="19"/>
      <c r="E6" s="20" t="n">
        <v>0</v>
      </c>
      <c r="F6" s="21"/>
    </row>
    <row r="7" customFormat="false" ht="12.75" hidden="false" customHeight="false" outlineLevel="0" collapsed="false">
      <c r="A7" s="17" t="n">
        <v>2</v>
      </c>
      <c r="B7" s="18" t="s">
        <v>8</v>
      </c>
      <c r="C7" s="18"/>
      <c r="D7" s="19"/>
      <c r="E7" s="20"/>
      <c r="F7" s="21"/>
    </row>
    <row r="8" customFormat="false" ht="12.75" hidden="false" customHeight="false" outlineLevel="0" collapsed="false">
      <c r="A8" s="17" t="n">
        <v>3</v>
      </c>
      <c r="B8" s="18" t="s">
        <v>9</v>
      </c>
      <c r="C8" s="18"/>
      <c r="D8" s="19"/>
      <c r="E8" s="20"/>
      <c r="F8" s="21"/>
    </row>
    <row r="9" customFormat="false" ht="12.75" hidden="false" customHeight="false" outlineLevel="0" collapsed="false">
      <c r="A9" s="17" t="n">
        <v>4</v>
      </c>
      <c r="B9" s="18" t="s">
        <v>10</v>
      </c>
      <c r="C9" s="18"/>
      <c r="D9" s="19"/>
      <c r="E9" s="20"/>
      <c r="F9" s="21"/>
    </row>
    <row r="10" customFormat="false" ht="12.75" hidden="false" customHeight="false" outlineLevel="0" collapsed="false">
      <c r="A10" s="17" t="n">
        <v>5</v>
      </c>
      <c r="B10" s="18" t="s">
        <v>11</v>
      </c>
      <c r="C10" s="18"/>
      <c r="D10" s="19"/>
      <c r="E10" s="20"/>
      <c r="F10" s="21"/>
    </row>
    <row r="11" customFormat="false" ht="12.75" hidden="false" customHeight="false" outlineLevel="0" collapsed="false">
      <c r="A11" s="17" t="n">
        <v>6</v>
      </c>
      <c r="B11" s="18" t="s">
        <v>12</v>
      </c>
      <c r="C11" s="18"/>
      <c r="D11" s="19"/>
      <c r="E11" s="20"/>
      <c r="F11" s="21"/>
    </row>
    <row r="12" customFormat="false" ht="12.75" hidden="false" customHeight="false" outlineLevel="0" collapsed="false">
      <c r="A12" s="17" t="n">
        <v>7</v>
      </c>
      <c r="B12" s="18" t="s">
        <v>13</v>
      </c>
      <c r="C12" s="18"/>
      <c r="D12" s="19"/>
      <c r="E12" s="20"/>
      <c r="F12" s="21"/>
    </row>
    <row r="13" customFormat="false" ht="12.75" hidden="false" customHeight="false" outlineLevel="0" collapsed="false">
      <c r="A13" s="17" t="n">
        <v>8</v>
      </c>
      <c r="B13" s="18" t="s">
        <v>14</v>
      </c>
      <c r="C13" s="18"/>
      <c r="D13" s="19"/>
      <c r="E13" s="20" t="n">
        <v>0</v>
      </c>
      <c r="F13" s="21"/>
    </row>
    <row r="14" customFormat="false" ht="12.75" hidden="false" customHeight="false" outlineLevel="0" collapsed="false">
      <c r="A14" s="17" t="n">
        <v>9</v>
      </c>
      <c r="B14" s="18" t="s">
        <v>15</v>
      </c>
      <c r="C14" s="18"/>
      <c r="D14" s="19"/>
      <c r="E14" s="20" t="n">
        <v>0</v>
      </c>
      <c r="F14" s="21"/>
    </row>
    <row r="15" customFormat="false" ht="12.75" hidden="false" customHeight="false" outlineLevel="0" collapsed="false">
      <c r="A15" s="17" t="n">
        <v>10</v>
      </c>
      <c r="B15" s="18" t="s">
        <v>16</v>
      </c>
      <c r="C15" s="18"/>
      <c r="D15" s="19"/>
      <c r="E15" s="20" t="n">
        <v>0</v>
      </c>
      <c r="F15" s="21"/>
    </row>
    <row r="16" customFormat="false" ht="12.75" hidden="false" customHeight="false" outlineLevel="0" collapsed="false">
      <c r="A16" s="17" t="n">
        <v>11</v>
      </c>
      <c r="B16" s="18" t="s">
        <v>17</v>
      </c>
      <c r="C16" s="18"/>
      <c r="D16" s="19"/>
      <c r="E16" s="20"/>
      <c r="F16" s="21"/>
    </row>
    <row r="17" customFormat="false" ht="13.5" hidden="false" customHeight="false" outlineLevel="0" collapsed="false">
      <c r="A17" s="17" t="n">
        <v>12</v>
      </c>
      <c r="B17" s="18" t="s">
        <v>18</v>
      </c>
      <c r="C17" s="18"/>
      <c r="D17" s="19"/>
      <c r="E17" s="20"/>
      <c r="F17" s="21"/>
    </row>
    <row r="18" customFormat="false" ht="12.75" hidden="false" customHeight="false" outlineLevel="0" collapsed="false">
      <c r="A18" s="22" t="n">
        <v>13</v>
      </c>
      <c r="B18" s="23" t="s">
        <v>19</v>
      </c>
      <c r="C18" s="23"/>
      <c r="D18" s="24"/>
      <c r="E18" s="25" t="n">
        <v>0</v>
      </c>
      <c r="F18" s="26"/>
    </row>
    <row r="19" customFormat="false" ht="12.75" hidden="false" customHeight="false" outlineLevel="0" collapsed="false">
      <c r="A19" s="17" t="n">
        <v>14</v>
      </c>
      <c r="B19" s="18" t="s">
        <v>20</v>
      </c>
      <c r="C19" s="18"/>
      <c r="D19" s="19"/>
      <c r="E19" s="20" t="n">
        <v>0</v>
      </c>
      <c r="F19" s="21"/>
    </row>
    <row r="20" customFormat="false" ht="13.5" hidden="false" customHeight="false" outlineLevel="0" collapsed="false">
      <c r="A20" s="17" t="n">
        <v>15</v>
      </c>
      <c r="B20" s="18" t="s">
        <v>21</v>
      </c>
      <c r="C20" s="18"/>
      <c r="D20" s="19"/>
      <c r="E20" s="20" t="n">
        <v>0</v>
      </c>
      <c r="F20" s="21"/>
    </row>
    <row r="21" customFormat="false" ht="12.75" hidden="false" customHeight="false" outlineLevel="0" collapsed="false">
      <c r="A21" s="27" t="n">
        <v>16</v>
      </c>
      <c r="B21" s="28" t="s">
        <v>22</v>
      </c>
      <c r="C21" s="28"/>
      <c r="D21" s="29"/>
      <c r="E21" s="30" t="n">
        <v>0</v>
      </c>
      <c r="F21" s="31"/>
    </row>
    <row r="22" customFormat="false" ht="12.75" hidden="false" customHeight="false" outlineLevel="0" collapsed="false">
      <c r="A22" s="32"/>
      <c r="B22" s="33"/>
      <c r="C22" s="33"/>
      <c r="D22" s="34"/>
      <c r="E22" s="35"/>
      <c r="F22" s="36"/>
    </row>
    <row r="23" customFormat="false" ht="13.5" hidden="false" customHeight="false" outlineLevel="0" collapsed="false">
      <c r="A23" s="17" t="n">
        <v>17</v>
      </c>
      <c r="B23" s="18" t="s">
        <v>23</v>
      </c>
      <c r="C23" s="18"/>
      <c r="D23" s="19"/>
      <c r="E23" s="20" t="n">
        <v>0</v>
      </c>
      <c r="F23" s="21"/>
    </row>
    <row r="24" customFormat="false" ht="12.75" hidden="false" customHeight="false" outlineLevel="0" collapsed="false">
      <c r="A24" s="27" t="n">
        <v>18</v>
      </c>
      <c r="B24" s="28" t="s">
        <v>24</v>
      </c>
      <c r="C24" s="28"/>
      <c r="D24" s="29"/>
      <c r="E24" s="30" t="n">
        <v>0</v>
      </c>
      <c r="F24" s="31"/>
    </row>
    <row r="25" customFormat="false" ht="12.75" hidden="false" customHeight="false" outlineLevel="0" collapsed="false">
      <c r="A25" s="32"/>
      <c r="B25" s="33"/>
      <c r="C25" s="33"/>
      <c r="D25" s="34"/>
      <c r="E25" s="35"/>
      <c r="F25" s="36"/>
    </row>
    <row r="26" customFormat="false" ht="13.5" hidden="false" customHeight="false" outlineLevel="0" collapsed="false">
      <c r="A26" s="17" t="n">
        <v>19</v>
      </c>
      <c r="B26" s="18" t="s">
        <v>25</v>
      </c>
      <c r="C26" s="18"/>
      <c r="D26" s="19"/>
      <c r="E26" s="20" t="n">
        <v>0</v>
      </c>
      <c r="F26" s="21"/>
    </row>
    <row r="27" customFormat="false" ht="12.75" hidden="false" customHeight="false" outlineLevel="0" collapsed="false">
      <c r="A27" s="27" t="n">
        <v>20</v>
      </c>
      <c r="B27" s="28" t="s">
        <v>26</v>
      </c>
      <c r="C27" s="28"/>
      <c r="D27" s="29"/>
      <c r="E27" s="30" t="n">
        <v>0</v>
      </c>
      <c r="F27" s="31"/>
    </row>
    <row r="28" customFormat="false" ht="12.75" hidden="false" customHeight="false" outlineLevel="0" collapsed="false">
      <c r="A28" s="32"/>
      <c r="B28" s="33"/>
      <c r="C28" s="33"/>
      <c r="D28" s="34"/>
      <c r="E28" s="35"/>
      <c r="F28" s="36"/>
    </row>
    <row r="29" customFormat="false" ht="12.75" hidden="false" customHeight="false" outlineLevel="0" collapsed="false">
      <c r="A29" s="17" t="n">
        <v>21</v>
      </c>
      <c r="B29" s="18" t="s">
        <v>27</v>
      </c>
      <c r="C29" s="18"/>
      <c r="D29" s="19"/>
      <c r="E29" s="20" t="n">
        <v>0</v>
      </c>
      <c r="F29" s="21"/>
    </row>
    <row r="30" customFormat="false" ht="13.5" hidden="false" customHeight="false" outlineLevel="0" collapsed="false">
      <c r="A30" s="17" t="n">
        <v>22</v>
      </c>
      <c r="B30" s="18" t="s">
        <v>28</v>
      </c>
      <c r="C30" s="18"/>
      <c r="D30" s="19" t="n">
        <v>21</v>
      </c>
      <c r="E30" s="20"/>
      <c r="F30" s="21"/>
    </row>
    <row r="31" customFormat="false" ht="14.25" hidden="false" customHeight="false" outlineLevel="0" collapsed="false">
      <c r="A31" s="37" t="n">
        <v>23</v>
      </c>
      <c r="B31" s="38" t="s">
        <v>29</v>
      </c>
      <c r="C31" s="38"/>
      <c r="D31" s="39"/>
      <c r="E31" s="40" t="n">
        <v>0</v>
      </c>
      <c r="F31" s="41"/>
    </row>
    <row r="33" s="44" customFormat="true" ht="33.95" hidden="false" customHeight="true" outlineLevel="0" collapsed="false">
      <c r="A33" s="42" t="s">
        <v>30</v>
      </c>
      <c r="B33" s="42"/>
      <c r="C33" s="42"/>
      <c r="D33" s="42"/>
      <c r="E33" s="42"/>
      <c r="F33" s="42"/>
      <c r="G33" s="42"/>
      <c r="H33" s="42"/>
      <c r="I33" s="42"/>
      <c r="J33" s="43"/>
    </row>
    <row r="34" customFormat="false" ht="13.5" hidden="false" customHeight="false" outlineLevel="0" collapsed="false">
      <c r="A34" s="45" t="s">
        <v>3</v>
      </c>
      <c r="B34" s="46" t="s">
        <v>31</v>
      </c>
      <c r="C34" s="47" t="s">
        <v>32</v>
      </c>
      <c r="D34" s="47" t="s">
        <v>33</v>
      </c>
      <c r="E34" s="48" t="s">
        <v>34</v>
      </c>
      <c r="F34" s="48" t="s">
        <v>35</v>
      </c>
      <c r="G34" s="49" t="s">
        <v>36</v>
      </c>
      <c r="H34" s="50" t="s">
        <v>37</v>
      </c>
      <c r="I34" s="51" t="s">
        <v>38</v>
      </c>
      <c r="J34" s="52" t="s">
        <v>39</v>
      </c>
      <c r="K34" s="1" t="s">
        <v>40</v>
      </c>
      <c r="L34" s="1" t="s">
        <v>41</v>
      </c>
      <c r="M34" s="1" t="s">
        <v>42</v>
      </c>
    </row>
    <row r="35" s="61" customFormat="true" ht="20.1" hidden="false" customHeight="true" outlineLevel="0" collapsed="false">
      <c r="A35" s="53" t="s">
        <v>43</v>
      </c>
      <c r="B35" s="54"/>
      <c r="C35" s="55"/>
      <c r="D35" s="55"/>
      <c r="E35" s="56"/>
      <c r="F35" s="56"/>
      <c r="G35" s="57"/>
      <c r="H35" s="58"/>
      <c r="I35" s="59"/>
      <c r="J35" s="60"/>
    </row>
    <row r="36" customFormat="false" ht="12.75" hidden="false" customHeight="false" outlineLevel="0" collapsed="false">
      <c r="A36" s="17" t="n">
        <v>1</v>
      </c>
      <c r="B36" s="62" t="n">
        <v>0</v>
      </c>
      <c r="C36" s="63" t="s">
        <v>44</v>
      </c>
      <c r="D36" s="63" t="s">
        <v>45</v>
      </c>
      <c r="E36" s="19" t="n">
        <v>1</v>
      </c>
      <c r="F36" s="19"/>
      <c r="G36" s="64" t="n">
        <f aca="false">E36*F36</f>
        <v>0</v>
      </c>
      <c r="H36" s="65" t="n">
        <v>0</v>
      </c>
      <c r="I36" s="66" t="n">
        <f aca="false">E36*H36</f>
        <v>0</v>
      </c>
      <c r="J36" s="67" t="s">
        <v>46</v>
      </c>
      <c r="K36" s="1" t="s">
        <v>47</v>
      </c>
      <c r="M36" s="68" t="s">
        <v>48</v>
      </c>
    </row>
    <row r="37" customFormat="false" ht="13.5" hidden="false" customHeight="false" outlineLevel="0" collapsed="false">
      <c r="A37" s="69"/>
      <c r="B37" s="70"/>
      <c r="C37" s="71" t="s">
        <v>49</v>
      </c>
      <c r="D37" s="72"/>
      <c r="E37" s="73"/>
      <c r="F37" s="73"/>
      <c r="G37" s="74" t="n">
        <f aca="false">E37*F37</f>
        <v>0</v>
      </c>
      <c r="H37" s="75" t="n">
        <v>0</v>
      </c>
      <c r="I37" s="76" t="n">
        <f aca="false">E37*H37</f>
        <v>0</v>
      </c>
      <c r="J37" s="77"/>
      <c r="K37" s="1" t="s">
        <v>50</v>
      </c>
      <c r="M37" s="68" t="s">
        <v>48</v>
      </c>
    </row>
    <row r="38" s="3" customFormat="true" ht="12.75" hidden="false" customHeight="false" outlineLevel="0" collapsed="false">
      <c r="A38" s="78"/>
      <c r="B38" s="79"/>
      <c r="C38" s="80" t="s">
        <v>51</v>
      </c>
      <c r="D38" s="81"/>
      <c r="E38" s="82"/>
      <c r="F38" s="82"/>
      <c r="G38" s="83" t="n">
        <f aca="false">SUM(G36:G37)</f>
        <v>0</v>
      </c>
      <c r="H38" s="84"/>
      <c r="I38" s="85" t="n">
        <f aca="false">SUM(I36:I37)</f>
        <v>0</v>
      </c>
      <c r="J38" s="86"/>
      <c r="M38" s="87"/>
    </row>
    <row r="39" s="61" customFormat="true" ht="20.1" hidden="false" customHeight="true" outlineLevel="0" collapsed="false">
      <c r="A39" s="88" t="s">
        <v>52</v>
      </c>
      <c r="B39" s="89"/>
      <c r="C39" s="90"/>
      <c r="D39" s="91"/>
      <c r="E39" s="92"/>
      <c r="F39" s="92"/>
      <c r="G39" s="93"/>
      <c r="H39" s="94"/>
      <c r="I39" s="95"/>
      <c r="J39" s="96"/>
      <c r="M39" s="97"/>
    </row>
    <row r="40" customFormat="false" ht="12.75" hidden="false" customHeight="false" outlineLevel="0" collapsed="false">
      <c r="A40" s="17" t="n">
        <v>2</v>
      </c>
      <c r="B40" s="62" t="n">
        <v>579401</v>
      </c>
      <c r="C40" s="63" t="s">
        <v>53</v>
      </c>
      <c r="D40" s="63" t="s">
        <v>45</v>
      </c>
      <c r="E40" s="19" t="n">
        <v>24</v>
      </c>
      <c r="F40" s="19"/>
      <c r="G40" s="64" t="n">
        <f aca="false">E40*F40</f>
        <v>0</v>
      </c>
      <c r="H40" s="65" t="n">
        <v>0</v>
      </c>
      <c r="I40" s="66" t="n">
        <f aca="false">E40*H40</f>
        <v>0</v>
      </c>
      <c r="J40" s="67" t="s">
        <v>46</v>
      </c>
      <c r="K40" s="1" t="s">
        <v>47</v>
      </c>
      <c r="M40" s="68" t="s">
        <v>54</v>
      </c>
    </row>
    <row r="41" customFormat="false" ht="12.75" hidden="false" customHeight="false" outlineLevel="0" collapsed="false">
      <c r="A41" s="17" t="n">
        <v>3</v>
      </c>
      <c r="B41" s="62" t="n">
        <v>579291</v>
      </c>
      <c r="C41" s="63" t="s">
        <v>55</v>
      </c>
      <c r="D41" s="63" t="s">
        <v>45</v>
      </c>
      <c r="E41" s="19" t="n">
        <v>24</v>
      </c>
      <c r="F41" s="19"/>
      <c r="G41" s="64" t="n">
        <f aca="false">E41*F41</f>
        <v>0</v>
      </c>
      <c r="H41" s="65" t="n">
        <v>0</v>
      </c>
      <c r="I41" s="66" t="n">
        <f aca="false">E41*H41</f>
        <v>0</v>
      </c>
      <c r="J41" s="67" t="s">
        <v>46</v>
      </c>
      <c r="M41" s="68" t="s">
        <v>54</v>
      </c>
    </row>
    <row r="42" customFormat="false" ht="12.75" hidden="false" customHeight="false" outlineLevel="0" collapsed="false">
      <c r="A42" s="17" t="n">
        <v>4</v>
      </c>
      <c r="B42" s="62" t="n">
        <v>579411</v>
      </c>
      <c r="C42" s="63" t="s">
        <v>56</v>
      </c>
      <c r="D42" s="63" t="s">
        <v>45</v>
      </c>
      <c r="E42" s="19" t="n">
        <v>8</v>
      </c>
      <c r="F42" s="19"/>
      <c r="G42" s="64" t="n">
        <f aca="false">E42*F42</f>
        <v>0</v>
      </c>
      <c r="H42" s="65" t="n">
        <v>0</v>
      </c>
      <c r="I42" s="66" t="n">
        <f aca="false">E42*H42</f>
        <v>0</v>
      </c>
      <c r="J42" s="67" t="s">
        <v>46</v>
      </c>
      <c r="K42" s="1" t="s">
        <v>47</v>
      </c>
      <c r="M42" s="68" t="s">
        <v>54</v>
      </c>
    </row>
    <row r="43" customFormat="false" ht="12.75" hidden="false" customHeight="false" outlineLevel="0" collapsed="false">
      <c r="A43" s="17"/>
      <c r="B43" s="62"/>
      <c r="C43" s="63" t="s">
        <v>57</v>
      </c>
      <c r="D43" s="98"/>
      <c r="E43" s="19"/>
      <c r="F43" s="19"/>
      <c r="G43" s="64" t="n">
        <f aca="false">E43*F43</f>
        <v>0</v>
      </c>
      <c r="H43" s="65" t="n">
        <v>0</v>
      </c>
      <c r="I43" s="66" t="n">
        <f aca="false">E43*H43</f>
        <v>0</v>
      </c>
      <c r="J43" s="99"/>
      <c r="K43" s="1" t="s">
        <v>50</v>
      </c>
      <c r="M43" s="68" t="s">
        <v>54</v>
      </c>
    </row>
    <row r="44" customFormat="false" ht="12.75" hidden="false" customHeight="false" outlineLevel="0" collapsed="false">
      <c r="A44" s="17" t="n">
        <v>5</v>
      </c>
      <c r="B44" s="62" t="n">
        <v>579292</v>
      </c>
      <c r="C44" s="63" t="s">
        <v>58</v>
      </c>
      <c r="D44" s="63" t="s">
        <v>45</v>
      </c>
      <c r="E44" s="19" t="n">
        <v>8</v>
      </c>
      <c r="F44" s="19"/>
      <c r="G44" s="64" t="n">
        <f aca="false">E44*F44</f>
        <v>0</v>
      </c>
      <c r="H44" s="65" t="n">
        <v>0</v>
      </c>
      <c r="I44" s="66" t="n">
        <f aca="false">E44*H44</f>
        <v>0</v>
      </c>
      <c r="J44" s="67" t="s">
        <v>46</v>
      </c>
      <c r="M44" s="68" t="s">
        <v>54</v>
      </c>
    </row>
    <row r="45" customFormat="false" ht="12.75" hidden="false" customHeight="false" outlineLevel="0" collapsed="false">
      <c r="A45" s="17" t="n">
        <v>6</v>
      </c>
      <c r="B45" s="62" t="n">
        <v>431152</v>
      </c>
      <c r="C45" s="63" t="s">
        <v>59</v>
      </c>
      <c r="D45" s="63" t="s">
        <v>45</v>
      </c>
      <c r="E45" s="19" t="n">
        <v>32</v>
      </c>
      <c r="F45" s="19"/>
      <c r="G45" s="64" t="n">
        <f aca="false">E45*F45</f>
        <v>0</v>
      </c>
      <c r="H45" s="65" t="n">
        <v>0</v>
      </c>
      <c r="I45" s="66" t="n">
        <f aca="false">E45*H45</f>
        <v>0</v>
      </c>
      <c r="J45" s="67" t="s">
        <v>46</v>
      </c>
      <c r="K45" s="1" t="s">
        <v>47</v>
      </c>
      <c r="M45" s="68" t="s">
        <v>54</v>
      </c>
    </row>
    <row r="46" customFormat="false" ht="12.75" hidden="false" customHeight="false" outlineLevel="0" collapsed="false">
      <c r="A46" s="17" t="n">
        <v>7</v>
      </c>
      <c r="B46" s="62" t="n">
        <v>295001</v>
      </c>
      <c r="C46" s="63" t="s">
        <v>60</v>
      </c>
      <c r="D46" s="63" t="s">
        <v>61</v>
      </c>
      <c r="E46" s="19" t="n">
        <v>650</v>
      </c>
      <c r="F46" s="19"/>
      <c r="G46" s="64" t="n">
        <f aca="false">E46*F46</f>
        <v>0</v>
      </c>
      <c r="H46" s="65" t="n">
        <v>0</v>
      </c>
      <c r="I46" s="66" t="n">
        <f aca="false">E46*H46</f>
        <v>0</v>
      </c>
      <c r="J46" s="67" t="s">
        <v>46</v>
      </c>
      <c r="K46" s="1" t="s">
        <v>47</v>
      </c>
      <c r="M46" s="68" t="s">
        <v>54</v>
      </c>
    </row>
    <row r="47" customFormat="false" ht="12.75" hidden="false" customHeight="false" outlineLevel="0" collapsed="false">
      <c r="A47" s="17" t="n">
        <v>8</v>
      </c>
      <c r="B47" s="62" t="n">
        <v>295011</v>
      </c>
      <c r="C47" s="63" t="s">
        <v>62</v>
      </c>
      <c r="D47" s="63" t="s">
        <v>61</v>
      </c>
      <c r="E47" s="19" t="n">
        <v>62</v>
      </c>
      <c r="F47" s="19"/>
      <c r="G47" s="64" t="n">
        <f aca="false">E47*F47</f>
        <v>0</v>
      </c>
      <c r="H47" s="65" t="n">
        <v>0</v>
      </c>
      <c r="I47" s="66" t="n">
        <f aca="false">E47*H47</f>
        <v>0</v>
      </c>
      <c r="J47" s="67" t="s">
        <v>46</v>
      </c>
      <c r="K47" s="1" t="s">
        <v>47</v>
      </c>
      <c r="M47" s="68" t="s">
        <v>54</v>
      </c>
    </row>
    <row r="48" customFormat="false" ht="12.75" hidden="false" customHeight="false" outlineLevel="0" collapsed="false">
      <c r="A48" s="17" t="n">
        <v>9</v>
      </c>
      <c r="B48" s="62" t="n">
        <v>295064</v>
      </c>
      <c r="C48" s="63" t="s">
        <v>63</v>
      </c>
      <c r="D48" s="63" t="s">
        <v>45</v>
      </c>
      <c r="E48" s="19" t="n">
        <v>32</v>
      </c>
      <c r="F48" s="19"/>
      <c r="G48" s="64" t="n">
        <f aca="false">E48*F48</f>
        <v>0</v>
      </c>
      <c r="H48" s="65" t="n">
        <v>0</v>
      </c>
      <c r="I48" s="66" t="n">
        <f aca="false">E48*H48</f>
        <v>0</v>
      </c>
      <c r="J48" s="67" t="s">
        <v>46</v>
      </c>
      <c r="K48" s="1" t="s">
        <v>47</v>
      </c>
      <c r="M48" s="68" t="s">
        <v>54</v>
      </c>
    </row>
    <row r="49" customFormat="false" ht="12.75" hidden="false" customHeight="false" outlineLevel="0" collapsed="false">
      <c r="A49" s="17" t="n">
        <v>10</v>
      </c>
      <c r="B49" s="62" t="n">
        <v>295071</v>
      </c>
      <c r="C49" s="63" t="s">
        <v>64</v>
      </c>
      <c r="D49" s="63" t="s">
        <v>45</v>
      </c>
      <c r="E49" s="19" t="n">
        <v>62</v>
      </c>
      <c r="F49" s="19"/>
      <c r="G49" s="64" t="n">
        <f aca="false">E49*F49</f>
        <v>0</v>
      </c>
      <c r="H49" s="65" t="n">
        <v>0</v>
      </c>
      <c r="I49" s="66" t="n">
        <f aca="false">E49*H49</f>
        <v>0</v>
      </c>
      <c r="J49" s="67" t="s">
        <v>46</v>
      </c>
      <c r="K49" s="1" t="s">
        <v>47</v>
      </c>
      <c r="M49" s="68" t="s">
        <v>54</v>
      </c>
    </row>
    <row r="50" customFormat="false" ht="12.75" hidden="false" customHeight="false" outlineLevel="0" collapsed="false">
      <c r="A50" s="17" t="n">
        <v>11</v>
      </c>
      <c r="B50" s="62" t="n">
        <v>295823</v>
      </c>
      <c r="C50" s="63" t="s">
        <v>65</v>
      </c>
      <c r="D50" s="63" t="s">
        <v>45</v>
      </c>
      <c r="E50" s="19" t="n">
        <v>36</v>
      </c>
      <c r="F50" s="19"/>
      <c r="G50" s="64" t="n">
        <f aca="false">E50*F50</f>
        <v>0</v>
      </c>
      <c r="H50" s="65" t="n">
        <v>0</v>
      </c>
      <c r="I50" s="66" t="n">
        <f aca="false">E50*H50</f>
        <v>0</v>
      </c>
      <c r="J50" s="67" t="s">
        <v>46</v>
      </c>
      <c r="K50" s="1" t="s">
        <v>47</v>
      </c>
      <c r="M50" s="68" t="s">
        <v>54</v>
      </c>
    </row>
    <row r="51" customFormat="false" ht="12.75" hidden="false" customHeight="false" outlineLevel="0" collapsed="false">
      <c r="A51" s="17" t="n">
        <v>12</v>
      </c>
      <c r="B51" s="62" t="n">
        <v>295821</v>
      </c>
      <c r="C51" s="63" t="s">
        <v>66</v>
      </c>
      <c r="D51" s="63" t="s">
        <v>45</v>
      </c>
      <c r="E51" s="19" t="n">
        <v>18</v>
      </c>
      <c r="F51" s="19"/>
      <c r="G51" s="64" t="n">
        <f aca="false">E51*F51</f>
        <v>0</v>
      </c>
      <c r="H51" s="65" t="n">
        <v>0</v>
      </c>
      <c r="I51" s="66" t="n">
        <f aca="false">E51*H51</f>
        <v>0</v>
      </c>
      <c r="J51" s="67" t="s">
        <v>46</v>
      </c>
      <c r="K51" s="1" t="s">
        <v>47</v>
      </c>
      <c r="M51" s="68" t="s">
        <v>54</v>
      </c>
    </row>
    <row r="52" customFormat="false" ht="12.75" hidden="false" customHeight="false" outlineLevel="0" collapsed="false">
      <c r="A52" s="17" t="n">
        <v>13</v>
      </c>
      <c r="B52" s="62" t="n">
        <v>321126</v>
      </c>
      <c r="C52" s="63" t="s">
        <v>67</v>
      </c>
      <c r="D52" s="63" t="s">
        <v>61</v>
      </c>
      <c r="E52" s="19" t="n">
        <v>170</v>
      </c>
      <c r="F52" s="19"/>
      <c r="G52" s="64" t="n">
        <f aca="false">E52*F52</f>
        <v>0</v>
      </c>
      <c r="H52" s="65" t="n">
        <v>0</v>
      </c>
      <c r="I52" s="66" t="n">
        <f aca="false">E52*H52</f>
        <v>0</v>
      </c>
      <c r="J52" s="67" t="s">
        <v>46</v>
      </c>
      <c r="K52" s="1" t="s">
        <v>47</v>
      </c>
      <c r="M52" s="68" t="s">
        <v>54</v>
      </c>
    </row>
    <row r="53" customFormat="false" ht="12.75" hidden="false" customHeight="false" outlineLevel="0" collapsed="false">
      <c r="A53" s="17" t="n">
        <v>14</v>
      </c>
      <c r="B53" s="62" t="n">
        <v>191311</v>
      </c>
      <c r="C53" s="63" t="s">
        <v>68</v>
      </c>
      <c r="D53" s="63" t="s">
        <v>61</v>
      </c>
      <c r="E53" s="19" t="n">
        <v>16</v>
      </c>
      <c r="F53" s="19"/>
      <c r="G53" s="64" t="n">
        <f aca="false">E53*F53</f>
        <v>0</v>
      </c>
      <c r="H53" s="65" t="n">
        <v>0</v>
      </c>
      <c r="I53" s="66" t="n">
        <f aca="false">E53*H53</f>
        <v>0</v>
      </c>
      <c r="J53" s="67" t="s">
        <v>46</v>
      </c>
      <c r="M53" s="68" t="s">
        <v>54</v>
      </c>
    </row>
    <row r="54" customFormat="false" ht="12.75" hidden="false" customHeight="false" outlineLevel="0" collapsed="false">
      <c r="A54" s="17" t="n">
        <v>15</v>
      </c>
      <c r="B54" s="62" t="n">
        <v>191311</v>
      </c>
      <c r="C54" s="63" t="s">
        <v>69</v>
      </c>
      <c r="D54" s="63" t="s">
        <v>45</v>
      </c>
      <c r="E54" s="19" t="n">
        <v>6</v>
      </c>
      <c r="F54" s="19"/>
      <c r="G54" s="64" t="n">
        <f aca="false">E54*F54</f>
        <v>0</v>
      </c>
      <c r="H54" s="65" t="n">
        <v>0</v>
      </c>
      <c r="I54" s="66" t="n">
        <f aca="false">E54*H54</f>
        <v>0</v>
      </c>
      <c r="J54" s="67" t="s">
        <v>46</v>
      </c>
      <c r="M54" s="68" t="s">
        <v>54</v>
      </c>
    </row>
    <row r="55" customFormat="false" ht="12.75" hidden="false" customHeight="false" outlineLevel="0" collapsed="false">
      <c r="A55" s="17" t="n">
        <v>16</v>
      </c>
      <c r="B55" s="62" t="n">
        <v>295821</v>
      </c>
      <c r="C55" s="63" t="s">
        <v>70</v>
      </c>
      <c r="D55" s="63" t="s">
        <v>45</v>
      </c>
      <c r="E55" s="19" t="n">
        <v>93</v>
      </c>
      <c r="F55" s="19"/>
      <c r="G55" s="64" t="n">
        <f aca="false">E55*F55</f>
        <v>0</v>
      </c>
      <c r="H55" s="65" t="n">
        <v>0</v>
      </c>
      <c r="I55" s="66" t="n">
        <f aca="false">E55*H55</f>
        <v>0</v>
      </c>
      <c r="J55" s="67" t="s">
        <v>46</v>
      </c>
      <c r="K55" s="1" t="s">
        <v>47</v>
      </c>
      <c r="M55" s="68" t="s">
        <v>54</v>
      </c>
    </row>
    <row r="56" customFormat="false" ht="12.75" hidden="false" customHeight="false" outlineLevel="0" collapsed="false">
      <c r="A56" s="17" t="n">
        <v>17</v>
      </c>
      <c r="B56" s="62" t="n">
        <v>295821</v>
      </c>
      <c r="C56" s="63" t="s">
        <v>71</v>
      </c>
      <c r="D56" s="63" t="s">
        <v>45</v>
      </c>
      <c r="E56" s="19" t="n">
        <v>31</v>
      </c>
      <c r="F56" s="19"/>
      <c r="G56" s="64" t="n">
        <f aca="false">E56*F56</f>
        <v>0</v>
      </c>
      <c r="H56" s="65" t="n">
        <v>0</v>
      </c>
      <c r="I56" s="66" t="n">
        <f aca="false">E56*H56</f>
        <v>0</v>
      </c>
      <c r="J56" s="67" t="s">
        <v>46</v>
      </c>
      <c r="K56" s="1" t="s">
        <v>47</v>
      </c>
      <c r="M56" s="68" t="s">
        <v>54</v>
      </c>
    </row>
    <row r="57" customFormat="false" ht="12.75" hidden="false" customHeight="false" outlineLevel="0" collapsed="false">
      <c r="A57" s="17" t="n">
        <v>18</v>
      </c>
      <c r="B57" s="62" t="n">
        <v>191312</v>
      </c>
      <c r="C57" s="63" t="s">
        <v>72</v>
      </c>
      <c r="D57" s="63" t="s">
        <v>45</v>
      </c>
      <c r="E57" s="19" t="n">
        <v>6</v>
      </c>
      <c r="F57" s="19"/>
      <c r="G57" s="64" t="n">
        <f aca="false">E57*F57</f>
        <v>0</v>
      </c>
      <c r="H57" s="65" t="n">
        <v>0</v>
      </c>
      <c r="I57" s="66" t="n">
        <f aca="false">E57*H57</f>
        <v>0</v>
      </c>
      <c r="J57" s="67" t="s">
        <v>46</v>
      </c>
      <c r="M57" s="68" t="s">
        <v>54</v>
      </c>
    </row>
    <row r="58" customFormat="false" ht="12.75" hidden="false" customHeight="false" outlineLevel="0" collapsed="false">
      <c r="A58" s="17" t="n">
        <v>19</v>
      </c>
      <c r="B58" s="62" t="n">
        <v>321503</v>
      </c>
      <c r="C58" s="63" t="s">
        <v>73</v>
      </c>
      <c r="D58" s="63" t="s">
        <v>61</v>
      </c>
      <c r="E58" s="19" t="n">
        <v>22</v>
      </c>
      <c r="F58" s="19"/>
      <c r="G58" s="64" t="n">
        <f aca="false">E58*F58</f>
        <v>0</v>
      </c>
      <c r="H58" s="65" t="n">
        <v>0</v>
      </c>
      <c r="I58" s="66" t="n">
        <f aca="false">E58*H58</f>
        <v>0</v>
      </c>
      <c r="J58" s="67" t="s">
        <v>46</v>
      </c>
      <c r="K58" s="1" t="s">
        <v>47</v>
      </c>
      <c r="M58" s="68" t="s">
        <v>54</v>
      </c>
    </row>
    <row r="59" customFormat="false" ht="12.75" hidden="false" customHeight="false" outlineLevel="0" collapsed="false">
      <c r="A59" s="17" t="n">
        <v>20</v>
      </c>
      <c r="B59" s="62" t="n">
        <v>321502</v>
      </c>
      <c r="C59" s="63" t="s">
        <v>74</v>
      </c>
      <c r="D59" s="63" t="s">
        <v>61</v>
      </c>
      <c r="E59" s="19" t="n">
        <v>14</v>
      </c>
      <c r="F59" s="19"/>
      <c r="G59" s="64" t="n">
        <f aca="false">E59*F59</f>
        <v>0</v>
      </c>
      <c r="H59" s="65" t="n">
        <v>0</v>
      </c>
      <c r="I59" s="66" t="n">
        <f aca="false">E59*H59</f>
        <v>0</v>
      </c>
      <c r="J59" s="67" t="s">
        <v>46</v>
      </c>
      <c r="K59" s="1" t="s">
        <v>47</v>
      </c>
      <c r="M59" s="68" t="s">
        <v>54</v>
      </c>
    </row>
    <row r="60" customFormat="false" ht="12.75" hidden="false" customHeight="false" outlineLevel="0" collapsed="false">
      <c r="A60" s="17" t="n">
        <v>21</v>
      </c>
      <c r="B60" s="62" t="n">
        <v>579441</v>
      </c>
      <c r="C60" s="63" t="s">
        <v>75</v>
      </c>
      <c r="D60" s="63" t="s">
        <v>45</v>
      </c>
      <c r="E60" s="19" t="n">
        <v>4</v>
      </c>
      <c r="F60" s="19"/>
      <c r="G60" s="64" t="n">
        <f aca="false">E60*F60</f>
        <v>0</v>
      </c>
      <c r="H60" s="65" t="n">
        <v>0</v>
      </c>
      <c r="I60" s="66" t="n">
        <f aca="false">E60*H60</f>
        <v>0</v>
      </c>
      <c r="J60" s="67" t="s">
        <v>46</v>
      </c>
      <c r="K60" s="1" t="s">
        <v>47</v>
      </c>
      <c r="M60" s="68" t="s">
        <v>54</v>
      </c>
    </row>
    <row r="61" customFormat="false" ht="12.75" hidden="false" customHeight="false" outlineLevel="0" collapsed="false">
      <c r="A61" s="17" t="n">
        <v>22</v>
      </c>
      <c r="B61" s="62" t="n">
        <v>579293</v>
      </c>
      <c r="C61" s="63" t="s">
        <v>76</v>
      </c>
      <c r="D61" s="63" t="s">
        <v>45</v>
      </c>
      <c r="E61" s="19" t="n">
        <v>4</v>
      </c>
      <c r="F61" s="19"/>
      <c r="G61" s="64" t="n">
        <f aca="false">E61*F61</f>
        <v>0</v>
      </c>
      <c r="H61" s="65" t="n">
        <v>0</v>
      </c>
      <c r="I61" s="66" t="n">
        <f aca="false">E61*H61</f>
        <v>0</v>
      </c>
      <c r="J61" s="67" t="s">
        <v>46</v>
      </c>
      <c r="M61" s="68" t="s">
        <v>54</v>
      </c>
    </row>
    <row r="62" customFormat="false" ht="12.75" hidden="false" customHeight="false" outlineLevel="0" collapsed="false">
      <c r="A62" s="17" t="n">
        <v>23</v>
      </c>
      <c r="B62" s="62" t="n">
        <v>101210</v>
      </c>
      <c r="C62" s="63" t="s">
        <v>77</v>
      </c>
      <c r="D62" s="63" t="s">
        <v>61</v>
      </c>
      <c r="E62" s="19" t="n">
        <v>1090</v>
      </c>
      <c r="F62" s="19"/>
      <c r="G62" s="64" t="n">
        <f aca="false">E62*F62</f>
        <v>0</v>
      </c>
      <c r="H62" s="65" t="n">
        <v>0</v>
      </c>
      <c r="I62" s="66" t="n">
        <f aca="false">E62*H62</f>
        <v>0</v>
      </c>
      <c r="J62" s="67" t="s">
        <v>46</v>
      </c>
      <c r="K62" s="1" t="s">
        <v>47</v>
      </c>
      <c r="M62" s="68" t="s">
        <v>54</v>
      </c>
    </row>
    <row r="63" customFormat="false" ht="12.75" hidden="false" customHeight="false" outlineLevel="0" collapsed="false">
      <c r="A63" s="17" t="n">
        <v>24</v>
      </c>
      <c r="B63" s="62" t="n">
        <v>101107</v>
      </c>
      <c r="C63" s="63" t="s">
        <v>78</v>
      </c>
      <c r="D63" s="63" t="s">
        <v>61</v>
      </c>
      <c r="E63" s="19" t="n">
        <v>255</v>
      </c>
      <c r="F63" s="19"/>
      <c r="G63" s="64" t="n">
        <f aca="false">E63*F63</f>
        <v>0</v>
      </c>
      <c r="H63" s="65" t="n">
        <v>0</v>
      </c>
      <c r="I63" s="66" t="n">
        <f aca="false">E63*H63</f>
        <v>0</v>
      </c>
      <c r="J63" s="67" t="s">
        <v>46</v>
      </c>
      <c r="K63" s="1" t="s">
        <v>47</v>
      </c>
      <c r="M63" s="68" t="s">
        <v>54</v>
      </c>
    </row>
    <row r="64" customFormat="false" ht="12.75" hidden="false" customHeight="false" outlineLevel="0" collapsed="false">
      <c r="A64" s="17" t="n">
        <v>25</v>
      </c>
      <c r="B64" s="62" t="n">
        <v>101106</v>
      </c>
      <c r="C64" s="63" t="s">
        <v>79</v>
      </c>
      <c r="D64" s="63" t="s">
        <v>61</v>
      </c>
      <c r="E64" s="19" t="n">
        <v>2040</v>
      </c>
      <c r="F64" s="19"/>
      <c r="G64" s="64" t="n">
        <f aca="false">E64*F64</f>
        <v>0</v>
      </c>
      <c r="H64" s="65" t="n">
        <v>0</v>
      </c>
      <c r="I64" s="66" t="n">
        <f aca="false">E64*H64</f>
        <v>0</v>
      </c>
      <c r="J64" s="67" t="s">
        <v>46</v>
      </c>
      <c r="K64" s="1" t="s">
        <v>47</v>
      </c>
      <c r="M64" s="68" t="s">
        <v>54</v>
      </c>
    </row>
    <row r="65" customFormat="false" ht="12.75" hidden="false" customHeight="false" outlineLevel="0" collapsed="false">
      <c r="A65" s="17" t="n">
        <v>26</v>
      </c>
      <c r="B65" s="62" t="n">
        <v>101105</v>
      </c>
      <c r="C65" s="63" t="s">
        <v>80</v>
      </c>
      <c r="D65" s="63" t="s">
        <v>61</v>
      </c>
      <c r="E65" s="19" t="n">
        <v>186</v>
      </c>
      <c r="F65" s="19"/>
      <c r="G65" s="64" t="n">
        <f aca="false">E65*F65</f>
        <v>0</v>
      </c>
      <c r="H65" s="65" t="n">
        <v>0</v>
      </c>
      <c r="I65" s="66" t="n">
        <f aca="false">E65*H65</f>
        <v>0</v>
      </c>
      <c r="J65" s="67" t="s">
        <v>46</v>
      </c>
      <c r="K65" s="1" t="s">
        <v>47</v>
      </c>
      <c r="M65" s="68" t="s">
        <v>54</v>
      </c>
    </row>
    <row r="66" customFormat="false" ht="12.75" hidden="false" customHeight="false" outlineLevel="0" collapsed="false">
      <c r="A66" s="17" t="n">
        <v>27</v>
      </c>
      <c r="B66" s="62" t="n">
        <v>435106</v>
      </c>
      <c r="C66" s="63" t="s">
        <v>81</v>
      </c>
      <c r="D66" s="63" t="s">
        <v>45</v>
      </c>
      <c r="E66" s="19" t="n">
        <v>1</v>
      </c>
      <c r="F66" s="19"/>
      <c r="G66" s="64" t="n">
        <f aca="false">E66*F66</f>
        <v>0</v>
      </c>
      <c r="H66" s="65" t="n">
        <v>0</v>
      </c>
      <c r="I66" s="66" t="n">
        <f aca="false">E66*H66</f>
        <v>0</v>
      </c>
      <c r="J66" s="67" t="s">
        <v>46</v>
      </c>
      <c r="K66" s="1" t="s">
        <v>47</v>
      </c>
      <c r="M66" s="68" t="s">
        <v>54</v>
      </c>
    </row>
    <row r="67" customFormat="false" ht="12.75" hidden="false" customHeight="false" outlineLevel="0" collapsed="false">
      <c r="A67" s="17" t="n">
        <v>28</v>
      </c>
      <c r="B67" s="62" t="n">
        <v>431111</v>
      </c>
      <c r="C67" s="63" t="s">
        <v>82</v>
      </c>
      <c r="D67" s="63" t="s">
        <v>45</v>
      </c>
      <c r="E67" s="19" t="n">
        <v>3</v>
      </c>
      <c r="F67" s="19"/>
      <c r="G67" s="64" t="n">
        <f aca="false">E67*F67</f>
        <v>0</v>
      </c>
      <c r="H67" s="65" t="n">
        <v>0</v>
      </c>
      <c r="I67" s="66" t="n">
        <f aca="false">E67*H67</f>
        <v>0</v>
      </c>
      <c r="J67" s="67" t="s">
        <v>46</v>
      </c>
      <c r="K67" s="1" t="s">
        <v>47</v>
      </c>
      <c r="M67" s="68" t="s">
        <v>54</v>
      </c>
    </row>
    <row r="68" customFormat="false" ht="12.75" hidden="false" customHeight="false" outlineLevel="0" collapsed="false">
      <c r="A68" s="17" t="n">
        <v>29</v>
      </c>
      <c r="B68" s="62" t="n">
        <v>431152</v>
      </c>
      <c r="C68" s="63" t="s">
        <v>83</v>
      </c>
      <c r="D68" s="63" t="s">
        <v>45</v>
      </c>
      <c r="E68" s="19" t="n">
        <v>3</v>
      </c>
      <c r="F68" s="19"/>
      <c r="G68" s="64" t="n">
        <f aca="false">E68*F68</f>
        <v>0</v>
      </c>
      <c r="H68" s="65" t="n">
        <v>0</v>
      </c>
      <c r="I68" s="66" t="n">
        <f aca="false">E68*H68</f>
        <v>0</v>
      </c>
      <c r="J68" s="67" t="s">
        <v>46</v>
      </c>
      <c r="K68" s="1" t="s">
        <v>47</v>
      </c>
      <c r="M68" s="68" t="s">
        <v>54</v>
      </c>
    </row>
    <row r="69" customFormat="false" ht="12.75" hidden="false" customHeight="false" outlineLevel="0" collapsed="false">
      <c r="A69" s="17" t="n">
        <v>30</v>
      </c>
      <c r="B69" s="62" t="n">
        <v>560004</v>
      </c>
      <c r="C69" s="63" t="s">
        <v>84</v>
      </c>
      <c r="D69" s="63" t="s">
        <v>45</v>
      </c>
      <c r="E69" s="19" t="n">
        <v>27</v>
      </c>
      <c r="F69" s="19"/>
      <c r="G69" s="64" t="n">
        <f aca="false">E69*F69</f>
        <v>0</v>
      </c>
      <c r="H69" s="65" t="n">
        <v>0</v>
      </c>
      <c r="I69" s="66" t="n">
        <f aca="false">E69*H69</f>
        <v>0</v>
      </c>
      <c r="J69" s="67" t="s">
        <v>46</v>
      </c>
      <c r="K69" s="1" t="s">
        <v>47</v>
      </c>
      <c r="M69" s="68" t="s">
        <v>54</v>
      </c>
    </row>
    <row r="70" customFormat="false" ht="12.75" hidden="false" customHeight="false" outlineLevel="0" collapsed="false">
      <c r="A70" s="17"/>
      <c r="B70" s="62"/>
      <c r="C70" s="63" t="s">
        <v>85</v>
      </c>
      <c r="D70" s="98"/>
      <c r="E70" s="19"/>
      <c r="F70" s="19"/>
      <c r="G70" s="64" t="n">
        <f aca="false">E70*F70</f>
        <v>0</v>
      </c>
      <c r="H70" s="65" t="n">
        <v>0</v>
      </c>
      <c r="I70" s="66" t="n">
        <f aca="false">E70*H70</f>
        <v>0</v>
      </c>
      <c r="J70" s="99"/>
      <c r="K70" s="1" t="s">
        <v>50</v>
      </c>
      <c r="M70" s="68" t="s">
        <v>54</v>
      </c>
    </row>
    <row r="71" customFormat="false" ht="12.75" hidden="false" customHeight="false" outlineLevel="0" collapsed="false">
      <c r="A71" s="17" t="n">
        <v>31</v>
      </c>
      <c r="B71" s="62" t="n">
        <v>560004</v>
      </c>
      <c r="C71" s="63" t="s">
        <v>84</v>
      </c>
      <c r="D71" s="63" t="s">
        <v>45</v>
      </c>
      <c r="E71" s="19" t="n">
        <v>4</v>
      </c>
      <c r="F71" s="19"/>
      <c r="G71" s="64" t="n">
        <f aca="false">E71*F71</f>
        <v>0</v>
      </c>
      <c r="H71" s="65" t="n">
        <v>0</v>
      </c>
      <c r="I71" s="66" t="n">
        <f aca="false">E71*H71</f>
        <v>0</v>
      </c>
      <c r="J71" s="67" t="s">
        <v>46</v>
      </c>
      <c r="K71" s="1" t="s">
        <v>47</v>
      </c>
      <c r="M71" s="68" t="s">
        <v>54</v>
      </c>
    </row>
    <row r="72" customFormat="false" ht="12.75" hidden="false" customHeight="false" outlineLevel="0" collapsed="false">
      <c r="A72" s="17"/>
      <c r="B72" s="62"/>
      <c r="C72" s="63" t="s">
        <v>86</v>
      </c>
      <c r="D72" s="98"/>
      <c r="E72" s="19"/>
      <c r="F72" s="19"/>
      <c r="G72" s="64" t="n">
        <f aca="false">E72*F72</f>
        <v>0</v>
      </c>
      <c r="H72" s="65" t="n">
        <v>0</v>
      </c>
      <c r="I72" s="66" t="n">
        <f aca="false">E72*H72</f>
        <v>0</v>
      </c>
      <c r="J72" s="99"/>
      <c r="K72" s="1" t="s">
        <v>50</v>
      </c>
      <c r="M72" s="68" t="s">
        <v>54</v>
      </c>
    </row>
    <row r="73" customFormat="false" ht="12.75" hidden="false" customHeight="false" outlineLevel="0" collapsed="false">
      <c r="A73" s="17" t="n">
        <v>32</v>
      </c>
      <c r="B73" s="62" t="n">
        <v>574174</v>
      </c>
      <c r="C73" s="63" t="s">
        <v>87</v>
      </c>
      <c r="D73" s="63" t="s">
        <v>45</v>
      </c>
      <c r="E73" s="19" t="n">
        <v>4</v>
      </c>
      <c r="F73" s="19"/>
      <c r="G73" s="64" t="n">
        <f aca="false">E73*F73</f>
        <v>0</v>
      </c>
      <c r="H73" s="65" t="n">
        <v>0</v>
      </c>
      <c r="I73" s="66" t="n">
        <f aca="false">E73*H73</f>
        <v>0</v>
      </c>
      <c r="J73" s="67" t="s">
        <v>46</v>
      </c>
      <c r="K73" s="1" t="s">
        <v>47</v>
      </c>
      <c r="M73" s="68" t="s">
        <v>54</v>
      </c>
    </row>
    <row r="74" customFormat="false" ht="12.75" hidden="false" customHeight="false" outlineLevel="0" collapsed="false">
      <c r="A74" s="17"/>
      <c r="B74" s="62"/>
      <c r="C74" s="63" t="s">
        <v>88</v>
      </c>
      <c r="D74" s="98"/>
      <c r="E74" s="19"/>
      <c r="F74" s="19"/>
      <c r="G74" s="64" t="n">
        <f aca="false">E74*F74</f>
        <v>0</v>
      </c>
      <c r="H74" s="65" t="n">
        <v>0</v>
      </c>
      <c r="I74" s="66" t="n">
        <f aca="false">E74*H74</f>
        <v>0</v>
      </c>
      <c r="J74" s="99"/>
      <c r="K74" s="1" t="s">
        <v>50</v>
      </c>
      <c r="M74" s="68" t="s">
        <v>54</v>
      </c>
    </row>
    <row r="75" customFormat="false" ht="12.75" hidden="false" customHeight="false" outlineLevel="0" collapsed="false">
      <c r="A75" s="17" t="n">
        <v>33</v>
      </c>
      <c r="B75" s="62" t="n">
        <v>532312</v>
      </c>
      <c r="C75" s="63" t="s">
        <v>89</v>
      </c>
      <c r="D75" s="63" t="s">
        <v>45</v>
      </c>
      <c r="E75" s="19" t="n">
        <v>26</v>
      </c>
      <c r="F75" s="19"/>
      <c r="G75" s="64" t="n">
        <f aca="false">E75*F75</f>
        <v>0</v>
      </c>
      <c r="H75" s="65" t="n">
        <v>0</v>
      </c>
      <c r="I75" s="66" t="n">
        <f aca="false">E75*H75</f>
        <v>0</v>
      </c>
      <c r="J75" s="67" t="s">
        <v>46</v>
      </c>
      <c r="K75" s="1" t="s">
        <v>47</v>
      </c>
      <c r="M75" s="68" t="s">
        <v>54</v>
      </c>
    </row>
    <row r="76" customFormat="false" ht="12.75" hidden="false" customHeight="false" outlineLevel="0" collapsed="false">
      <c r="A76" s="17"/>
      <c r="B76" s="62"/>
      <c r="C76" s="63" t="s">
        <v>90</v>
      </c>
      <c r="D76" s="98"/>
      <c r="E76" s="19"/>
      <c r="F76" s="19"/>
      <c r="G76" s="64" t="n">
        <f aca="false">E76*F76</f>
        <v>0</v>
      </c>
      <c r="H76" s="65" t="n">
        <v>0</v>
      </c>
      <c r="I76" s="66" t="n">
        <f aca="false">E76*H76</f>
        <v>0</v>
      </c>
      <c r="J76" s="99"/>
      <c r="K76" s="1" t="s">
        <v>50</v>
      </c>
      <c r="M76" s="68" t="s">
        <v>54</v>
      </c>
    </row>
    <row r="77" customFormat="false" ht="12.75" hidden="false" customHeight="false" outlineLevel="0" collapsed="false">
      <c r="A77" s="17" t="n">
        <v>34</v>
      </c>
      <c r="B77" s="62" t="n">
        <v>593221</v>
      </c>
      <c r="C77" s="63" t="s">
        <v>91</v>
      </c>
      <c r="D77" s="63" t="s">
        <v>45</v>
      </c>
      <c r="E77" s="19" t="n">
        <v>26</v>
      </c>
      <c r="F77" s="19"/>
      <c r="G77" s="64" t="n">
        <f aca="false">E77*F77</f>
        <v>0</v>
      </c>
      <c r="H77" s="65" t="n">
        <v>0</v>
      </c>
      <c r="I77" s="66" t="n">
        <f aca="false">E77*H77</f>
        <v>0</v>
      </c>
      <c r="J77" s="67" t="s">
        <v>92</v>
      </c>
      <c r="M77" s="68" t="s">
        <v>54</v>
      </c>
    </row>
    <row r="78" customFormat="false" ht="12.75" hidden="false" customHeight="false" outlineLevel="0" collapsed="false">
      <c r="A78" s="17" t="n">
        <v>35</v>
      </c>
      <c r="B78" s="62" t="n">
        <v>532312</v>
      </c>
      <c r="C78" s="63" t="s">
        <v>93</v>
      </c>
      <c r="D78" s="63" t="s">
        <v>45</v>
      </c>
      <c r="E78" s="19" t="n">
        <v>1</v>
      </c>
      <c r="F78" s="19"/>
      <c r="G78" s="64" t="n">
        <f aca="false">E78*F78</f>
        <v>0</v>
      </c>
      <c r="H78" s="65" t="n">
        <v>0</v>
      </c>
      <c r="I78" s="66" t="n">
        <f aca="false">E78*H78</f>
        <v>0</v>
      </c>
      <c r="J78" s="67" t="s">
        <v>46</v>
      </c>
      <c r="K78" s="1" t="s">
        <v>47</v>
      </c>
      <c r="M78" s="68" t="s">
        <v>54</v>
      </c>
    </row>
    <row r="79" customFormat="false" ht="12.75" hidden="false" customHeight="false" outlineLevel="0" collapsed="false">
      <c r="A79" s="17"/>
      <c r="B79" s="62"/>
      <c r="C79" s="63" t="s">
        <v>94</v>
      </c>
      <c r="D79" s="98"/>
      <c r="E79" s="19"/>
      <c r="F79" s="19"/>
      <c r="G79" s="64" t="n">
        <f aca="false">E79*F79</f>
        <v>0</v>
      </c>
      <c r="H79" s="65" t="n">
        <v>0</v>
      </c>
      <c r="I79" s="66" t="n">
        <f aca="false">E79*H79</f>
        <v>0</v>
      </c>
      <c r="J79" s="99"/>
      <c r="K79" s="1" t="s">
        <v>50</v>
      </c>
      <c r="M79" s="68" t="s">
        <v>54</v>
      </c>
    </row>
    <row r="80" customFormat="false" ht="12.75" hidden="false" customHeight="false" outlineLevel="0" collapsed="false">
      <c r="A80" s="17" t="n">
        <v>36</v>
      </c>
      <c r="B80" s="62" t="n">
        <v>593221</v>
      </c>
      <c r="C80" s="63" t="s">
        <v>91</v>
      </c>
      <c r="D80" s="63" t="s">
        <v>45</v>
      </c>
      <c r="E80" s="19" t="n">
        <v>1</v>
      </c>
      <c r="F80" s="19"/>
      <c r="G80" s="64" t="n">
        <f aca="false">E80*F80</f>
        <v>0</v>
      </c>
      <c r="H80" s="65" t="n">
        <v>0</v>
      </c>
      <c r="I80" s="66" t="n">
        <f aca="false">E80*H80</f>
        <v>0</v>
      </c>
      <c r="J80" s="67" t="s">
        <v>92</v>
      </c>
      <c r="M80" s="68" t="s">
        <v>54</v>
      </c>
    </row>
    <row r="81" customFormat="false" ht="12.75" hidden="false" customHeight="false" outlineLevel="0" collapsed="false">
      <c r="A81" s="17" t="n">
        <v>37</v>
      </c>
      <c r="B81" s="62" t="n">
        <v>542003</v>
      </c>
      <c r="C81" s="63" t="s">
        <v>95</v>
      </c>
      <c r="D81" s="63" t="s">
        <v>45</v>
      </c>
      <c r="E81" s="19" t="n">
        <v>2</v>
      </c>
      <c r="F81" s="19"/>
      <c r="G81" s="64" t="n">
        <f aca="false">E81*F81</f>
        <v>0</v>
      </c>
      <c r="H81" s="65" t="n">
        <v>0</v>
      </c>
      <c r="I81" s="66" t="n">
        <f aca="false">E81*H81</f>
        <v>0</v>
      </c>
      <c r="J81" s="67" t="s">
        <v>92</v>
      </c>
      <c r="K81" s="1" t="s">
        <v>47</v>
      </c>
      <c r="M81" s="68" t="s">
        <v>54</v>
      </c>
    </row>
    <row r="82" customFormat="false" ht="12.75" hidden="false" customHeight="false" outlineLevel="0" collapsed="false">
      <c r="A82" s="17"/>
      <c r="B82" s="62"/>
      <c r="C82" s="63" t="s">
        <v>96</v>
      </c>
      <c r="D82" s="98"/>
      <c r="E82" s="19"/>
      <c r="F82" s="19"/>
      <c r="G82" s="64" t="n">
        <f aca="false">E82*F82</f>
        <v>0</v>
      </c>
      <c r="H82" s="65" t="n">
        <v>0</v>
      </c>
      <c r="I82" s="66" t="n">
        <f aca="false">E82*H82</f>
        <v>0</v>
      </c>
      <c r="J82" s="99"/>
      <c r="K82" s="1" t="s">
        <v>50</v>
      </c>
      <c r="M82" s="68" t="s">
        <v>54</v>
      </c>
    </row>
    <row r="83" customFormat="false" ht="12.75" hidden="false" customHeight="false" outlineLevel="0" collapsed="false">
      <c r="A83" s="17" t="n">
        <v>38</v>
      </c>
      <c r="B83" s="62" t="n">
        <v>542003</v>
      </c>
      <c r="C83" s="63" t="s">
        <v>97</v>
      </c>
      <c r="D83" s="63" t="s">
        <v>45</v>
      </c>
      <c r="E83" s="19" t="n">
        <v>2</v>
      </c>
      <c r="F83" s="19"/>
      <c r="G83" s="64" t="n">
        <f aca="false">E83*F83</f>
        <v>0</v>
      </c>
      <c r="H83" s="65" t="n">
        <v>0</v>
      </c>
      <c r="I83" s="66" t="n">
        <f aca="false">E83*H83</f>
        <v>0</v>
      </c>
      <c r="J83" s="67" t="s">
        <v>92</v>
      </c>
      <c r="K83" s="1" t="s">
        <v>47</v>
      </c>
      <c r="M83" s="68" t="s">
        <v>54</v>
      </c>
    </row>
    <row r="84" customFormat="false" ht="12.75" hidden="false" customHeight="false" outlineLevel="0" collapsed="false">
      <c r="A84" s="17"/>
      <c r="B84" s="62"/>
      <c r="C84" s="63" t="s">
        <v>98</v>
      </c>
      <c r="D84" s="98"/>
      <c r="E84" s="19"/>
      <c r="F84" s="19"/>
      <c r="G84" s="64" t="n">
        <f aca="false">E84*F84</f>
        <v>0</v>
      </c>
      <c r="H84" s="65" t="n">
        <v>0</v>
      </c>
      <c r="I84" s="66" t="n">
        <f aca="false">E84*H84</f>
        <v>0</v>
      </c>
      <c r="J84" s="99"/>
      <c r="K84" s="1" t="s">
        <v>50</v>
      </c>
      <c r="M84" s="68" t="s">
        <v>54</v>
      </c>
    </row>
    <row r="85" customFormat="false" ht="12.75" hidden="false" customHeight="false" outlineLevel="0" collapsed="false">
      <c r="A85" s="17" t="n">
        <v>39</v>
      </c>
      <c r="B85" s="62" t="n">
        <v>532131</v>
      </c>
      <c r="C85" s="63" t="s">
        <v>99</v>
      </c>
      <c r="D85" s="63" t="s">
        <v>45</v>
      </c>
      <c r="E85" s="19" t="n">
        <v>4</v>
      </c>
      <c r="F85" s="19"/>
      <c r="G85" s="64" t="n">
        <f aca="false">E85*F85</f>
        <v>0</v>
      </c>
      <c r="H85" s="65" t="n">
        <v>0</v>
      </c>
      <c r="I85" s="66" t="n">
        <f aca="false">E85*H85</f>
        <v>0</v>
      </c>
      <c r="J85" s="67" t="s">
        <v>46</v>
      </c>
      <c r="K85" s="1" t="s">
        <v>47</v>
      </c>
      <c r="M85" s="68" t="s">
        <v>54</v>
      </c>
    </row>
    <row r="86" customFormat="false" ht="12.75" hidden="false" customHeight="false" outlineLevel="0" collapsed="false">
      <c r="A86" s="17"/>
      <c r="B86" s="62"/>
      <c r="C86" s="63" t="s">
        <v>100</v>
      </c>
      <c r="D86" s="98"/>
      <c r="E86" s="19"/>
      <c r="F86" s="19"/>
      <c r="G86" s="64" t="n">
        <f aca="false">E86*F86</f>
        <v>0</v>
      </c>
      <c r="H86" s="65" t="n">
        <v>0</v>
      </c>
      <c r="I86" s="66" t="n">
        <f aca="false">E86*H86</f>
        <v>0</v>
      </c>
      <c r="J86" s="99"/>
      <c r="K86" s="1" t="s">
        <v>50</v>
      </c>
      <c r="M86" s="68" t="s">
        <v>54</v>
      </c>
    </row>
    <row r="87" customFormat="false" ht="12.75" hidden="false" customHeight="false" outlineLevel="0" collapsed="false">
      <c r="A87" s="17" t="n">
        <v>40</v>
      </c>
      <c r="B87" s="62" t="n">
        <v>593220</v>
      </c>
      <c r="C87" s="63" t="s">
        <v>101</v>
      </c>
      <c r="D87" s="63" t="s">
        <v>45</v>
      </c>
      <c r="E87" s="19" t="n">
        <v>4</v>
      </c>
      <c r="F87" s="19"/>
      <c r="G87" s="64" t="n">
        <f aca="false">E87*F87</f>
        <v>0</v>
      </c>
      <c r="H87" s="65" t="n">
        <v>0</v>
      </c>
      <c r="I87" s="66" t="n">
        <f aca="false">E87*H87</f>
        <v>0</v>
      </c>
      <c r="J87" s="67" t="s">
        <v>92</v>
      </c>
      <c r="M87" s="68" t="s">
        <v>54</v>
      </c>
    </row>
    <row r="88" customFormat="false" ht="12.75" hidden="false" customHeight="false" outlineLevel="0" collapsed="false">
      <c r="A88" s="17" t="n">
        <v>41</v>
      </c>
      <c r="B88" s="62" t="n">
        <v>538111</v>
      </c>
      <c r="C88" s="63" t="s">
        <v>102</v>
      </c>
      <c r="D88" s="63" t="s">
        <v>45</v>
      </c>
      <c r="E88" s="19" t="n">
        <v>3</v>
      </c>
      <c r="F88" s="19"/>
      <c r="G88" s="64" t="n">
        <f aca="false">E88*F88</f>
        <v>0</v>
      </c>
      <c r="H88" s="65" t="n">
        <v>0</v>
      </c>
      <c r="I88" s="66" t="n">
        <f aca="false">E88*H88</f>
        <v>0</v>
      </c>
      <c r="J88" s="67" t="s">
        <v>46</v>
      </c>
      <c r="K88" s="1" t="s">
        <v>47</v>
      </c>
      <c r="M88" s="68" t="s">
        <v>54</v>
      </c>
    </row>
    <row r="89" customFormat="false" ht="12.75" hidden="false" customHeight="false" outlineLevel="0" collapsed="false">
      <c r="A89" s="17"/>
      <c r="B89" s="62"/>
      <c r="C89" s="63" t="s">
        <v>103</v>
      </c>
      <c r="D89" s="98"/>
      <c r="E89" s="19"/>
      <c r="F89" s="19"/>
      <c r="G89" s="64" t="n">
        <f aca="false">E89*F89</f>
        <v>0</v>
      </c>
      <c r="H89" s="65" t="n">
        <v>0</v>
      </c>
      <c r="I89" s="66" t="n">
        <f aca="false">E89*H89</f>
        <v>0</v>
      </c>
      <c r="J89" s="99"/>
      <c r="K89" s="1" t="s">
        <v>50</v>
      </c>
      <c r="M89" s="68" t="s">
        <v>54</v>
      </c>
    </row>
    <row r="90" customFormat="false" ht="12.75" hidden="false" customHeight="false" outlineLevel="0" collapsed="false">
      <c r="A90" s="17" t="n">
        <v>42</v>
      </c>
      <c r="B90" s="62" t="n">
        <v>538112</v>
      </c>
      <c r="C90" s="63" t="s">
        <v>104</v>
      </c>
      <c r="D90" s="63" t="s">
        <v>45</v>
      </c>
      <c r="E90" s="19" t="n">
        <v>2</v>
      </c>
      <c r="F90" s="19"/>
      <c r="G90" s="64" t="n">
        <f aca="false">E90*F90</f>
        <v>0</v>
      </c>
      <c r="H90" s="65" t="n">
        <v>0</v>
      </c>
      <c r="I90" s="66" t="n">
        <f aca="false">E90*H90</f>
        <v>0</v>
      </c>
      <c r="J90" s="67" t="s">
        <v>46</v>
      </c>
      <c r="K90" s="1" t="s">
        <v>47</v>
      </c>
      <c r="M90" s="68" t="s">
        <v>54</v>
      </c>
    </row>
    <row r="91" customFormat="false" ht="12.75" hidden="false" customHeight="false" outlineLevel="0" collapsed="false">
      <c r="A91" s="17"/>
      <c r="B91" s="62"/>
      <c r="C91" s="63" t="s">
        <v>103</v>
      </c>
      <c r="D91" s="98"/>
      <c r="E91" s="19"/>
      <c r="F91" s="19"/>
      <c r="G91" s="64" t="n">
        <f aca="false">E91*F91</f>
        <v>0</v>
      </c>
      <c r="H91" s="65" t="n">
        <v>0</v>
      </c>
      <c r="I91" s="66" t="n">
        <f aca="false">E91*H91</f>
        <v>0</v>
      </c>
      <c r="J91" s="99"/>
      <c r="K91" s="1" t="s">
        <v>50</v>
      </c>
      <c r="M91" s="68" t="s">
        <v>54</v>
      </c>
    </row>
    <row r="92" customFormat="false" ht="12.75" hidden="false" customHeight="false" outlineLevel="0" collapsed="false">
      <c r="A92" s="17" t="n">
        <v>43</v>
      </c>
      <c r="B92" s="62" t="n">
        <v>538113</v>
      </c>
      <c r="C92" s="63" t="s">
        <v>105</v>
      </c>
      <c r="D92" s="63" t="s">
        <v>45</v>
      </c>
      <c r="E92" s="19" t="n">
        <v>5</v>
      </c>
      <c r="F92" s="19"/>
      <c r="G92" s="64" t="n">
        <f aca="false">E92*F92</f>
        <v>0</v>
      </c>
      <c r="H92" s="65" t="n">
        <v>0</v>
      </c>
      <c r="I92" s="66" t="n">
        <f aca="false">E92*H92</f>
        <v>0</v>
      </c>
      <c r="J92" s="67" t="s">
        <v>46</v>
      </c>
      <c r="K92" s="1" t="s">
        <v>47</v>
      </c>
      <c r="M92" s="68" t="s">
        <v>54</v>
      </c>
    </row>
    <row r="93" customFormat="false" ht="12.75" hidden="false" customHeight="false" outlineLevel="0" collapsed="false">
      <c r="A93" s="17"/>
      <c r="B93" s="62"/>
      <c r="C93" s="63" t="s">
        <v>103</v>
      </c>
      <c r="D93" s="98"/>
      <c r="E93" s="19"/>
      <c r="F93" s="19"/>
      <c r="G93" s="64" t="n">
        <f aca="false">E93*F93</f>
        <v>0</v>
      </c>
      <c r="H93" s="65" t="n">
        <v>0</v>
      </c>
      <c r="I93" s="66" t="n">
        <f aca="false">E93*H93</f>
        <v>0</v>
      </c>
      <c r="J93" s="99"/>
      <c r="K93" s="1" t="s">
        <v>50</v>
      </c>
      <c r="M93" s="68" t="s">
        <v>54</v>
      </c>
    </row>
    <row r="94" customFormat="false" ht="12.75" hidden="false" customHeight="false" outlineLevel="0" collapsed="false">
      <c r="A94" s="17" t="n">
        <v>44</v>
      </c>
      <c r="B94" s="62" t="n">
        <v>538114</v>
      </c>
      <c r="C94" s="63" t="s">
        <v>106</v>
      </c>
      <c r="D94" s="63" t="s">
        <v>45</v>
      </c>
      <c r="E94" s="19" t="n">
        <v>1</v>
      </c>
      <c r="F94" s="19"/>
      <c r="G94" s="64" t="n">
        <f aca="false">E94*F94</f>
        <v>0</v>
      </c>
      <c r="H94" s="65" t="n">
        <v>0</v>
      </c>
      <c r="I94" s="66" t="n">
        <f aca="false">E94*H94</f>
        <v>0</v>
      </c>
      <c r="J94" s="67" t="s">
        <v>46</v>
      </c>
      <c r="K94" s="1" t="s">
        <v>47</v>
      </c>
      <c r="M94" s="68" t="s">
        <v>54</v>
      </c>
    </row>
    <row r="95" customFormat="false" ht="12.75" hidden="false" customHeight="false" outlineLevel="0" collapsed="false">
      <c r="A95" s="17"/>
      <c r="B95" s="62"/>
      <c r="C95" s="63" t="s">
        <v>103</v>
      </c>
      <c r="D95" s="98"/>
      <c r="E95" s="19"/>
      <c r="F95" s="19"/>
      <c r="G95" s="64" t="n">
        <f aca="false">E95*F95</f>
        <v>0</v>
      </c>
      <c r="H95" s="65" t="n">
        <v>0</v>
      </c>
      <c r="I95" s="66" t="n">
        <f aca="false">E95*H95</f>
        <v>0</v>
      </c>
      <c r="J95" s="99"/>
      <c r="K95" s="1" t="s">
        <v>50</v>
      </c>
      <c r="M95" s="68" t="s">
        <v>54</v>
      </c>
    </row>
    <row r="96" customFormat="false" ht="12.75" hidden="false" customHeight="false" outlineLevel="0" collapsed="false">
      <c r="A96" s="17" t="n">
        <v>45</v>
      </c>
      <c r="B96" s="62" t="n">
        <v>538115</v>
      </c>
      <c r="C96" s="63" t="s">
        <v>107</v>
      </c>
      <c r="D96" s="63" t="s">
        <v>45</v>
      </c>
      <c r="E96" s="19" t="n">
        <v>5</v>
      </c>
      <c r="F96" s="19"/>
      <c r="G96" s="64" t="n">
        <f aca="false">E96*F96</f>
        <v>0</v>
      </c>
      <c r="H96" s="65" t="n">
        <v>0</v>
      </c>
      <c r="I96" s="66" t="n">
        <f aca="false">E96*H96</f>
        <v>0</v>
      </c>
      <c r="J96" s="67" t="s">
        <v>46</v>
      </c>
      <c r="K96" s="1" t="s">
        <v>47</v>
      </c>
      <c r="M96" s="68" t="s">
        <v>54</v>
      </c>
    </row>
    <row r="97" customFormat="false" ht="12.75" hidden="false" customHeight="false" outlineLevel="0" collapsed="false">
      <c r="A97" s="17"/>
      <c r="B97" s="62"/>
      <c r="C97" s="63" t="s">
        <v>103</v>
      </c>
      <c r="D97" s="98"/>
      <c r="E97" s="19"/>
      <c r="F97" s="19"/>
      <c r="G97" s="64" t="n">
        <f aca="false">E97*F97</f>
        <v>0</v>
      </c>
      <c r="H97" s="65" t="n">
        <v>0</v>
      </c>
      <c r="I97" s="66" t="n">
        <f aca="false">E97*H97</f>
        <v>0</v>
      </c>
      <c r="J97" s="99"/>
      <c r="K97" s="1" t="s">
        <v>50</v>
      </c>
      <c r="M97" s="68" t="s">
        <v>54</v>
      </c>
    </row>
    <row r="98" customFormat="false" ht="12.75" hidden="false" customHeight="false" outlineLevel="0" collapsed="false">
      <c r="A98" s="17" t="n">
        <v>46</v>
      </c>
      <c r="B98" s="62" t="n">
        <v>538116</v>
      </c>
      <c r="C98" s="63" t="s">
        <v>108</v>
      </c>
      <c r="D98" s="63" t="s">
        <v>45</v>
      </c>
      <c r="E98" s="19" t="n">
        <v>2</v>
      </c>
      <c r="F98" s="19"/>
      <c r="G98" s="64" t="n">
        <f aca="false">E98*F98</f>
        <v>0</v>
      </c>
      <c r="H98" s="65" t="n">
        <v>0</v>
      </c>
      <c r="I98" s="66" t="n">
        <f aca="false">E98*H98</f>
        <v>0</v>
      </c>
      <c r="J98" s="67" t="s">
        <v>46</v>
      </c>
      <c r="K98" s="1" t="s">
        <v>47</v>
      </c>
      <c r="M98" s="68" t="s">
        <v>54</v>
      </c>
    </row>
    <row r="99" customFormat="false" ht="12.75" hidden="false" customHeight="false" outlineLevel="0" collapsed="false">
      <c r="A99" s="17"/>
      <c r="B99" s="62"/>
      <c r="C99" s="63" t="s">
        <v>103</v>
      </c>
      <c r="D99" s="98"/>
      <c r="E99" s="19"/>
      <c r="F99" s="19"/>
      <c r="G99" s="64" t="n">
        <f aca="false">E99*F99</f>
        <v>0</v>
      </c>
      <c r="H99" s="65" t="n">
        <v>0</v>
      </c>
      <c r="I99" s="66" t="n">
        <f aca="false">E99*H99</f>
        <v>0</v>
      </c>
      <c r="J99" s="99"/>
      <c r="K99" s="1" t="s">
        <v>50</v>
      </c>
      <c r="M99" s="68" t="s">
        <v>54</v>
      </c>
    </row>
    <row r="100" customFormat="false" ht="12.75" hidden="false" customHeight="false" outlineLevel="0" collapsed="false">
      <c r="A100" s="17" t="n">
        <v>47</v>
      </c>
      <c r="B100" s="62" t="n">
        <v>538117</v>
      </c>
      <c r="C100" s="63" t="s">
        <v>109</v>
      </c>
      <c r="D100" s="63" t="s">
        <v>45</v>
      </c>
      <c r="E100" s="19" t="n">
        <v>3</v>
      </c>
      <c r="F100" s="19"/>
      <c r="G100" s="64" t="n">
        <f aca="false">E100*F100</f>
        <v>0</v>
      </c>
      <c r="H100" s="65" t="n">
        <v>0</v>
      </c>
      <c r="I100" s="66" t="n">
        <f aca="false">E100*H100</f>
        <v>0</v>
      </c>
      <c r="J100" s="67" t="s">
        <v>46</v>
      </c>
      <c r="K100" s="1" t="s">
        <v>47</v>
      </c>
      <c r="M100" s="68" t="s">
        <v>54</v>
      </c>
    </row>
    <row r="101" customFormat="false" ht="12.75" hidden="false" customHeight="false" outlineLevel="0" collapsed="false">
      <c r="A101" s="17"/>
      <c r="B101" s="62"/>
      <c r="C101" s="63" t="s">
        <v>103</v>
      </c>
      <c r="D101" s="98"/>
      <c r="E101" s="19"/>
      <c r="F101" s="19"/>
      <c r="G101" s="64" t="n">
        <f aca="false">E101*F101</f>
        <v>0</v>
      </c>
      <c r="H101" s="65" t="n">
        <v>0</v>
      </c>
      <c r="I101" s="66" t="n">
        <f aca="false">E101*H101</f>
        <v>0</v>
      </c>
      <c r="J101" s="99"/>
      <c r="K101" s="1" t="s">
        <v>50</v>
      </c>
      <c r="M101" s="68" t="s">
        <v>54</v>
      </c>
    </row>
    <row r="102" customFormat="false" ht="12.75" hidden="false" customHeight="false" outlineLevel="0" collapsed="false">
      <c r="A102" s="17" t="n">
        <v>48</v>
      </c>
      <c r="B102" s="62" t="n">
        <v>538118</v>
      </c>
      <c r="C102" s="63" t="s">
        <v>110</v>
      </c>
      <c r="D102" s="63" t="s">
        <v>45</v>
      </c>
      <c r="E102" s="19" t="n">
        <v>1</v>
      </c>
      <c r="F102" s="19"/>
      <c r="G102" s="64" t="n">
        <f aca="false">E102*F102</f>
        <v>0</v>
      </c>
      <c r="H102" s="65" t="n">
        <v>0</v>
      </c>
      <c r="I102" s="66" t="n">
        <f aca="false">E102*H102</f>
        <v>0</v>
      </c>
      <c r="J102" s="67" t="s">
        <v>46</v>
      </c>
      <c r="K102" s="1" t="s">
        <v>47</v>
      </c>
      <c r="M102" s="68" t="s">
        <v>54</v>
      </c>
    </row>
    <row r="103" customFormat="false" ht="12.75" hidden="false" customHeight="false" outlineLevel="0" collapsed="false">
      <c r="A103" s="17"/>
      <c r="B103" s="62"/>
      <c r="C103" s="63" t="s">
        <v>103</v>
      </c>
      <c r="D103" s="98"/>
      <c r="E103" s="19"/>
      <c r="F103" s="19"/>
      <c r="G103" s="64" t="n">
        <f aca="false">E103*F103</f>
        <v>0</v>
      </c>
      <c r="H103" s="65" t="n">
        <v>0</v>
      </c>
      <c r="I103" s="66" t="n">
        <f aca="false">E103*H103</f>
        <v>0</v>
      </c>
      <c r="J103" s="99"/>
      <c r="K103" s="1" t="s">
        <v>50</v>
      </c>
      <c r="M103" s="68" t="s">
        <v>54</v>
      </c>
    </row>
    <row r="104" customFormat="false" ht="12.75" hidden="false" customHeight="false" outlineLevel="0" collapsed="false">
      <c r="A104" s="17" t="n">
        <v>49</v>
      </c>
      <c r="B104" s="62" t="n">
        <v>538119</v>
      </c>
      <c r="C104" s="63" t="s">
        <v>111</v>
      </c>
      <c r="D104" s="63" t="s">
        <v>45</v>
      </c>
      <c r="E104" s="19" t="n">
        <v>11</v>
      </c>
      <c r="F104" s="19"/>
      <c r="G104" s="64" t="n">
        <f aca="false">E104*F104</f>
        <v>0</v>
      </c>
      <c r="H104" s="65" t="n">
        <v>0</v>
      </c>
      <c r="I104" s="66" t="n">
        <f aca="false">E104*H104</f>
        <v>0</v>
      </c>
      <c r="J104" s="67" t="s">
        <v>46</v>
      </c>
      <c r="K104" s="1" t="s">
        <v>47</v>
      </c>
      <c r="M104" s="68" t="s">
        <v>54</v>
      </c>
    </row>
    <row r="105" customFormat="false" ht="12.75" hidden="false" customHeight="false" outlineLevel="0" collapsed="false">
      <c r="A105" s="17"/>
      <c r="B105" s="62"/>
      <c r="C105" s="63" t="s">
        <v>103</v>
      </c>
      <c r="D105" s="98"/>
      <c r="E105" s="19"/>
      <c r="F105" s="19"/>
      <c r="G105" s="64" t="n">
        <f aca="false">E105*F105</f>
        <v>0</v>
      </c>
      <c r="H105" s="65" t="n">
        <v>0</v>
      </c>
      <c r="I105" s="66" t="n">
        <f aca="false">E105*H105</f>
        <v>0</v>
      </c>
      <c r="J105" s="99"/>
      <c r="K105" s="1" t="s">
        <v>50</v>
      </c>
      <c r="M105" s="68" t="s">
        <v>54</v>
      </c>
    </row>
    <row r="106" customFormat="false" ht="12.75" hidden="false" customHeight="false" outlineLevel="0" collapsed="false">
      <c r="A106" s="17" t="n">
        <v>50</v>
      </c>
      <c r="B106" s="62" t="n">
        <v>538120</v>
      </c>
      <c r="C106" s="63" t="s">
        <v>112</v>
      </c>
      <c r="D106" s="63" t="s">
        <v>45</v>
      </c>
      <c r="E106" s="19" t="n">
        <v>4</v>
      </c>
      <c r="F106" s="19"/>
      <c r="G106" s="64" t="n">
        <f aca="false">E106*F106</f>
        <v>0</v>
      </c>
      <c r="H106" s="65" t="n">
        <v>0</v>
      </c>
      <c r="I106" s="66" t="n">
        <f aca="false">E106*H106</f>
        <v>0</v>
      </c>
      <c r="J106" s="67" t="s">
        <v>46</v>
      </c>
      <c r="K106" s="1" t="s">
        <v>47</v>
      </c>
      <c r="M106" s="68" t="s">
        <v>54</v>
      </c>
    </row>
    <row r="107" customFormat="false" ht="12.75" hidden="false" customHeight="false" outlineLevel="0" collapsed="false">
      <c r="A107" s="17"/>
      <c r="B107" s="62"/>
      <c r="C107" s="63" t="s">
        <v>103</v>
      </c>
      <c r="D107" s="98"/>
      <c r="E107" s="19"/>
      <c r="F107" s="19"/>
      <c r="G107" s="64" t="n">
        <f aca="false">E107*F107</f>
        <v>0</v>
      </c>
      <c r="H107" s="65" t="n">
        <v>0</v>
      </c>
      <c r="I107" s="66" t="n">
        <f aca="false">E107*H107</f>
        <v>0</v>
      </c>
      <c r="J107" s="99"/>
      <c r="K107" s="1" t="s">
        <v>50</v>
      </c>
      <c r="M107" s="68" t="s">
        <v>54</v>
      </c>
    </row>
    <row r="108" customFormat="false" ht="12.75" hidden="false" customHeight="false" outlineLevel="0" collapsed="false">
      <c r="A108" s="17" t="n">
        <v>51</v>
      </c>
      <c r="B108" s="62" t="n">
        <v>538121</v>
      </c>
      <c r="C108" s="63" t="s">
        <v>113</v>
      </c>
      <c r="D108" s="63" t="s">
        <v>45</v>
      </c>
      <c r="E108" s="19" t="n">
        <v>2</v>
      </c>
      <c r="F108" s="19"/>
      <c r="G108" s="64" t="n">
        <f aca="false">E108*F108</f>
        <v>0</v>
      </c>
      <c r="H108" s="65" t="n">
        <v>0</v>
      </c>
      <c r="I108" s="66" t="n">
        <f aca="false">E108*H108</f>
        <v>0</v>
      </c>
      <c r="J108" s="67" t="s">
        <v>46</v>
      </c>
      <c r="K108" s="1" t="s">
        <v>47</v>
      </c>
      <c r="M108" s="68" t="s">
        <v>54</v>
      </c>
    </row>
    <row r="109" customFormat="false" ht="12.75" hidden="false" customHeight="false" outlineLevel="0" collapsed="false">
      <c r="A109" s="17"/>
      <c r="B109" s="62"/>
      <c r="C109" s="63" t="s">
        <v>103</v>
      </c>
      <c r="D109" s="98"/>
      <c r="E109" s="19"/>
      <c r="F109" s="19"/>
      <c r="G109" s="64" t="n">
        <f aca="false">E109*F109</f>
        <v>0</v>
      </c>
      <c r="H109" s="65" t="n">
        <v>0</v>
      </c>
      <c r="I109" s="66" t="n">
        <f aca="false">E109*H109</f>
        <v>0</v>
      </c>
      <c r="J109" s="99"/>
      <c r="K109" s="1" t="s">
        <v>50</v>
      </c>
      <c r="M109" s="68" t="s">
        <v>54</v>
      </c>
    </row>
    <row r="110" customFormat="false" ht="12.75" hidden="false" customHeight="false" outlineLevel="0" collapsed="false">
      <c r="A110" s="17" t="n">
        <v>52</v>
      </c>
      <c r="B110" s="62" t="n">
        <v>538122</v>
      </c>
      <c r="C110" s="63" t="s">
        <v>114</v>
      </c>
      <c r="D110" s="63" t="s">
        <v>45</v>
      </c>
      <c r="E110" s="19" t="n">
        <v>5</v>
      </c>
      <c r="F110" s="19"/>
      <c r="G110" s="64" t="n">
        <f aca="false">E110*F110</f>
        <v>0</v>
      </c>
      <c r="H110" s="65" t="n">
        <v>0</v>
      </c>
      <c r="I110" s="66" t="n">
        <f aca="false">E110*H110</f>
        <v>0</v>
      </c>
      <c r="J110" s="67" t="s">
        <v>46</v>
      </c>
      <c r="K110" s="1" t="s">
        <v>47</v>
      </c>
      <c r="M110" s="68" t="s">
        <v>54</v>
      </c>
    </row>
    <row r="111" customFormat="false" ht="12.75" hidden="false" customHeight="false" outlineLevel="0" collapsed="false">
      <c r="A111" s="17"/>
      <c r="B111" s="62"/>
      <c r="C111" s="63" t="s">
        <v>103</v>
      </c>
      <c r="D111" s="98"/>
      <c r="E111" s="19"/>
      <c r="F111" s="19"/>
      <c r="G111" s="64" t="n">
        <f aca="false">E111*F111</f>
        <v>0</v>
      </c>
      <c r="H111" s="65" t="n">
        <v>0</v>
      </c>
      <c r="I111" s="66" t="n">
        <f aca="false">E111*H111</f>
        <v>0</v>
      </c>
      <c r="J111" s="99"/>
      <c r="K111" s="1" t="s">
        <v>50</v>
      </c>
      <c r="M111" s="68" t="s">
        <v>54</v>
      </c>
    </row>
    <row r="112" customFormat="false" ht="13.5" hidden="false" customHeight="false" outlineLevel="0" collapsed="false">
      <c r="A112" s="69" t="n">
        <v>53</v>
      </c>
      <c r="B112" s="70" t="n">
        <v>561211</v>
      </c>
      <c r="C112" s="71" t="s">
        <v>115</v>
      </c>
      <c r="D112" s="71" t="s">
        <v>45</v>
      </c>
      <c r="E112" s="73" t="n">
        <v>31</v>
      </c>
      <c r="F112" s="73"/>
      <c r="G112" s="74" t="n">
        <f aca="false">E112*F112</f>
        <v>0</v>
      </c>
      <c r="H112" s="75" t="n">
        <v>0</v>
      </c>
      <c r="I112" s="76" t="n">
        <f aca="false">E112*H112</f>
        <v>0</v>
      </c>
      <c r="J112" s="100" t="s">
        <v>46</v>
      </c>
      <c r="K112" s="1" t="s">
        <v>47</v>
      </c>
      <c r="M112" s="68" t="s">
        <v>54</v>
      </c>
    </row>
    <row r="113" s="3" customFormat="true" ht="12.75" hidden="false" customHeight="false" outlineLevel="0" collapsed="false">
      <c r="A113" s="78"/>
      <c r="B113" s="79"/>
      <c r="C113" s="80" t="s">
        <v>51</v>
      </c>
      <c r="D113" s="80"/>
      <c r="E113" s="82"/>
      <c r="F113" s="82"/>
      <c r="G113" s="83" t="n">
        <f aca="false">SUM(G40:G112)</f>
        <v>0</v>
      </c>
      <c r="H113" s="84"/>
      <c r="I113" s="85" t="n">
        <f aca="false">SUM(I40:I112)</f>
        <v>0</v>
      </c>
      <c r="J113" s="101"/>
      <c r="M113" s="87"/>
    </row>
    <row r="114" s="61" customFormat="true" ht="20.1" hidden="false" customHeight="true" outlineLevel="0" collapsed="false">
      <c r="A114" s="88" t="s">
        <v>116</v>
      </c>
      <c r="B114" s="89"/>
      <c r="C114" s="90"/>
      <c r="D114" s="90"/>
      <c r="E114" s="92"/>
      <c r="F114" s="92"/>
      <c r="G114" s="93"/>
      <c r="H114" s="94"/>
      <c r="I114" s="95"/>
      <c r="J114" s="102"/>
      <c r="M114" s="97"/>
    </row>
    <row r="115" customFormat="false" ht="12.75" hidden="false" customHeight="false" outlineLevel="0" collapsed="false">
      <c r="A115" s="17" t="n">
        <v>54</v>
      </c>
      <c r="B115" s="62" t="n">
        <v>46421</v>
      </c>
      <c r="C115" s="63" t="s">
        <v>117</v>
      </c>
      <c r="D115" s="63" t="s">
        <v>61</v>
      </c>
      <c r="E115" s="19" t="n">
        <v>175</v>
      </c>
      <c r="F115" s="19"/>
      <c r="G115" s="64" t="n">
        <f aca="false">E115*F115</f>
        <v>0</v>
      </c>
      <c r="H115" s="65" t="n">
        <v>0</v>
      </c>
      <c r="I115" s="66" t="n">
        <f aca="false">E115*H115</f>
        <v>0</v>
      </c>
      <c r="J115" s="67" t="s">
        <v>46</v>
      </c>
      <c r="M115" s="68" t="s">
        <v>118</v>
      </c>
    </row>
    <row r="116" customFormat="false" ht="12.75" hidden="false" customHeight="false" outlineLevel="0" collapsed="false">
      <c r="A116" s="17" t="n">
        <v>55</v>
      </c>
      <c r="B116" s="62" t="n">
        <v>46114</v>
      </c>
      <c r="C116" s="63" t="s">
        <v>119</v>
      </c>
      <c r="D116" s="63" t="s">
        <v>120</v>
      </c>
      <c r="E116" s="19" t="n">
        <v>29.71</v>
      </c>
      <c r="F116" s="19"/>
      <c r="G116" s="64" t="n">
        <f aca="false">E116*F116</f>
        <v>0</v>
      </c>
      <c r="H116" s="65" t="n">
        <v>0</v>
      </c>
      <c r="I116" s="66" t="n">
        <f aca="false">E116*H116</f>
        <v>0</v>
      </c>
      <c r="J116" s="67" t="s">
        <v>46</v>
      </c>
      <c r="M116" s="68" t="s">
        <v>118</v>
      </c>
    </row>
    <row r="117" customFormat="false" ht="12.75" hidden="false" customHeight="false" outlineLevel="0" collapsed="false">
      <c r="A117" s="17" t="n">
        <v>56</v>
      </c>
      <c r="B117" s="62" t="n">
        <v>46383</v>
      </c>
      <c r="C117" s="63" t="s">
        <v>121</v>
      </c>
      <c r="D117" s="63" t="s">
        <v>61</v>
      </c>
      <c r="E117" s="19" t="n">
        <v>243</v>
      </c>
      <c r="F117" s="19"/>
      <c r="G117" s="64" t="n">
        <f aca="false">E117*F117</f>
        <v>0</v>
      </c>
      <c r="H117" s="65" t="n">
        <v>0</v>
      </c>
      <c r="I117" s="66" t="n">
        <f aca="false">E117*H117</f>
        <v>0</v>
      </c>
      <c r="J117" s="67" t="s">
        <v>46</v>
      </c>
      <c r="M117" s="68" t="s">
        <v>118</v>
      </c>
    </row>
    <row r="118" customFormat="false" ht="12.75" hidden="false" customHeight="false" outlineLevel="0" collapsed="false">
      <c r="A118" s="17" t="n">
        <v>57</v>
      </c>
      <c r="B118" s="62" t="n">
        <v>46134</v>
      </c>
      <c r="C118" s="63" t="s">
        <v>122</v>
      </c>
      <c r="D118" s="63" t="s">
        <v>120</v>
      </c>
      <c r="E118" s="19" t="n">
        <v>16.9</v>
      </c>
      <c r="F118" s="19"/>
      <c r="G118" s="64" t="n">
        <f aca="false">E118*F118</f>
        <v>0</v>
      </c>
      <c r="H118" s="65" t="n">
        <v>0</v>
      </c>
      <c r="I118" s="66" t="n">
        <f aca="false">E118*H118</f>
        <v>0</v>
      </c>
      <c r="J118" s="67" t="s">
        <v>46</v>
      </c>
      <c r="M118" s="68" t="s">
        <v>118</v>
      </c>
    </row>
    <row r="119" customFormat="false" ht="12.75" hidden="false" customHeight="false" outlineLevel="0" collapsed="false">
      <c r="A119" s="17" t="n">
        <v>58</v>
      </c>
      <c r="B119" s="62" t="n">
        <v>46112</v>
      </c>
      <c r="C119" s="63" t="s">
        <v>123</v>
      </c>
      <c r="D119" s="63" t="s">
        <v>120</v>
      </c>
      <c r="E119" s="19" t="n">
        <v>1.76</v>
      </c>
      <c r="F119" s="19"/>
      <c r="G119" s="64" t="n">
        <f aca="false">E119*F119</f>
        <v>0</v>
      </c>
      <c r="H119" s="65" t="n">
        <v>0</v>
      </c>
      <c r="I119" s="66" t="n">
        <f aca="false">E119*H119</f>
        <v>0</v>
      </c>
      <c r="J119" s="67" t="s">
        <v>46</v>
      </c>
      <c r="K119" s="1" t="s">
        <v>47</v>
      </c>
      <c r="M119" s="68" t="s">
        <v>118</v>
      </c>
    </row>
    <row r="120" customFormat="false" ht="12.75" hidden="false" customHeight="false" outlineLevel="0" collapsed="false">
      <c r="A120" s="17" t="n">
        <v>59</v>
      </c>
      <c r="B120" s="62" t="n">
        <v>46249</v>
      </c>
      <c r="C120" s="63" t="s">
        <v>124</v>
      </c>
      <c r="D120" s="63" t="s">
        <v>125</v>
      </c>
      <c r="E120" s="19" t="n">
        <v>0.96</v>
      </c>
      <c r="F120" s="19"/>
      <c r="G120" s="64" t="n">
        <f aca="false">E120*F120</f>
        <v>0</v>
      </c>
      <c r="H120" s="65" t="n">
        <v>0</v>
      </c>
      <c r="I120" s="66" t="n">
        <f aca="false">E120*H120</f>
        <v>0</v>
      </c>
      <c r="J120" s="67" t="s">
        <v>46</v>
      </c>
      <c r="M120" s="68" t="s">
        <v>118</v>
      </c>
    </row>
    <row r="121" customFormat="false" ht="12.75" hidden="false" customHeight="false" outlineLevel="0" collapsed="false">
      <c r="A121" s="17" t="n">
        <v>60</v>
      </c>
      <c r="B121" s="62" t="n">
        <v>46134</v>
      </c>
      <c r="C121" s="63" t="s">
        <v>122</v>
      </c>
      <c r="D121" s="63" t="s">
        <v>120</v>
      </c>
      <c r="E121" s="19" t="n">
        <v>6.51</v>
      </c>
      <c r="F121" s="19"/>
      <c r="G121" s="64" t="n">
        <f aca="false">E121*F121</f>
        <v>0</v>
      </c>
      <c r="H121" s="65" t="n">
        <v>0</v>
      </c>
      <c r="I121" s="66" t="n">
        <f aca="false">E121*H121</f>
        <v>0</v>
      </c>
      <c r="J121" s="67" t="s">
        <v>46</v>
      </c>
      <c r="M121" s="68" t="s">
        <v>118</v>
      </c>
    </row>
    <row r="122" customFormat="false" ht="12.75" hidden="false" customHeight="false" outlineLevel="0" collapsed="false">
      <c r="A122" s="17" t="n">
        <v>61</v>
      </c>
      <c r="B122" s="62" t="n">
        <v>46452</v>
      </c>
      <c r="C122" s="63" t="s">
        <v>126</v>
      </c>
      <c r="D122" s="63" t="s">
        <v>45</v>
      </c>
      <c r="E122" s="19" t="n">
        <v>31</v>
      </c>
      <c r="F122" s="19"/>
      <c r="G122" s="64" t="n">
        <f aca="false">E122*F122</f>
        <v>0</v>
      </c>
      <c r="H122" s="65" t="n">
        <v>0</v>
      </c>
      <c r="I122" s="66" t="n">
        <f aca="false">E122*H122</f>
        <v>0</v>
      </c>
      <c r="J122" s="67" t="s">
        <v>46</v>
      </c>
      <c r="M122" s="68" t="s">
        <v>118</v>
      </c>
    </row>
    <row r="123" customFormat="false" ht="12.75" hidden="false" customHeight="false" outlineLevel="0" collapsed="false">
      <c r="A123" s="17" t="n">
        <v>62</v>
      </c>
      <c r="B123" s="62" t="n">
        <v>46114</v>
      </c>
      <c r="C123" s="63" t="s">
        <v>119</v>
      </c>
      <c r="D123" s="63" t="s">
        <v>120</v>
      </c>
      <c r="E123" s="19" t="n">
        <v>1.12</v>
      </c>
      <c r="F123" s="19"/>
      <c r="G123" s="64" t="n">
        <f aca="false">E123*F123</f>
        <v>0</v>
      </c>
      <c r="H123" s="65" t="n">
        <v>0</v>
      </c>
      <c r="I123" s="66" t="n">
        <f aca="false">E123*H123</f>
        <v>0</v>
      </c>
      <c r="J123" s="67" t="s">
        <v>46</v>
      </c>
      <c r="M123" s="68" t="s">
        <v>118</v>
      </c>
    </row>
    <row r="124" customFormat="false" ht="12.75" hidden="false" customHeight="false" outlineLevel="0" collapsed="false">
      <c r="A124" s="17" t="n">
        <v>63</v>
      </c>
      <c r="B124" s="62" t="n">
        <v>46165</v>
      </c>
      <c r="C124" s="63" t="s">
        <v>127</v>
      </c>
      <c r="D124" s="63" t="s">
        <v>45</v>
      </c>
      <c r="E124" s="19" t="n">
        <v>32</v>
      </c>
      <c r="F124" s="19"/>
      <c r="G124" s="64" t="n">
        <f aca="false">E124*F124</f>
        <v>0</v>
      </c>
      <c r="H124" s="65" t="n">
        <v>0</v>
      </c>
      <c r="I124" s="66" t="n">
        <f aca="false">E124*H124</f>
        <v>0</v>
      </c>
      <c r="J124" s="67" t="s">
        <v>46</v>
      </c>
      <c r="M124" s="68" t="s">
        <v>118</v>
      </c>
    </row>
    <row r="125" customFormat="false" ht="12.75" hidden="false" customHeight="false" outlineLevel="0" collapsed="false">
      <c r="A125" s="17" t="n">
        <v>64</v>
      </c>
      <c r="B125" s="62" t="n">
        <v>46383</v>
      </c>
      <c r="C125" s="63" t="s">
        <v>121</v>
      </c>
      <c r="D125" s="63" t="s">
        <v>61</v>
      </c>
      <c r="E125" s="19" t="n">
        <v>16</v>
      </c>
      <c r="F125" s="19"/>
      <c r="G125" s="64" t="n">
        <f aca="false">E125*F125</f>
        <v>0</v>
      </c>
      <c r="H125" s="65" t="n">
        <v>0</v>
      </c>
      <c r="I125" s="66" t="n">
        <f aca="false">E125*H125</f>
        <v>0</v>
      </c>
      <c r="J125" s="67" t="s">
        <v>46</v>
      </c>
      <c r="M125" s="68" t="s">
        <v>118</v>
      </c>
    </row>
    <row r="126" customFormat="false" ht="12.75" hidden="false" customHeight="false" outlineLevel="0" collapsed="false">
      <c r="A126" s="17" t="n">
        <v>65</v>
      </c>
      <c r="B126" s="62" t="n">
        <v>46114</v>
      </c>
      <c r="C126" s="63" t="s">
        <v>119</v>
      </c>
      <c r="D126" s="63" t="s">
        <v>120</v>
      </c>
      <c r="E126" s="19" t="n">
        <v>22.26</v>
      </c>
      <c r="F126" s="19"/>
      <c r="G126" s="64" t="n">
        <f aca="false">E126*F126</f>
        <v>0</v>
      </c>
      <c r="H126" s="65" t="n">
        <v>0</v>
      </c>
      <c r="I126" s="66" t="n">
        <f aca="false">E126*H126</f>
        <v>0</v>
      </c>
      <c r="J126" s="67" t="s">
        <v>46</v>
      </c>
      <c r="M126" s="68" t="s">
        <v>118</v>
      </c>
    </row>
    <row r="127" customFormat="false" ht="12.75" hidden="false" customHeight="false" outlineLevel="0" collapsed="false">
      <c r="A127" s="17" t="n">
        <v>66</v>
      </c>
      <c r="B127" s="62" t="n">
        <v>46165</v>
      </c>
      <c r="C127" s="63" t="s">
        <v>127</v>
      </c>
      <c r="D127" s="63" t="s">
        <v>45</v>
      </c>
      <c r="E127" s="19" t="n">
        <v>636</v>
      </c>
      <c r="F127" s="19"/>
      <c r="G127" s="64" t="n">
        <f aca="false">E127*F127</f>
        <v>0</v>
      </c>
      <c r="H127" s="65" t="n">
        <v>0</v>
      </c>
      <c r="I127" s="66" t="n">
        <f aca="false">E127*H127</f>
        <v>0</v>
      </c>
      <c r="J127" s="67" t="s">
        <v>46</v>
      </c>
      <c r="M127" s="68" t="s">
        <v>118</v>
      </c>
    </row>
    <row r="128" customFormat="false" ht="12.75" hidden="false" customHeight="false" outlineLevel="0" collapsed="false">
      <c r="A128" s="17" t="n">
        <v>67</v>
      </c>
      <c r="B128" s="62" t="n">
        <v>46383</v>
      </c>
      <c r="C128" s="63" t="s">
        <v>121</v>
      </c>
      <c r="D128" s="63" t="s">
        <v>61</v>
      </c>
      <c r="E128" s="19" t="n">
        <v>318</v>
      </c>
      <c r="F128" s="19"/>
      <c r="G128" s="64" t="n">
        <f aca="false">E128*F128</f>
        <v>0</v>
      </c>
      <c r="H128" s="65" t="n">
        <v>0</v>
      </c>
      <c r="I128" s="66" t="n">
        <f aca="false">E128*H128</f>
        <v>0</v>
      </c>
      <c r="J128" s="67" t="s">
        <v>46</v>
      </c>
      <c r="M128" s="68" t="s">
        <v>118</v>
      </c>
    </row>
    <row r="129" customFormat="false" ht="12.75" hidden="false" customHeight="false" outlineLevel="0" collapsed="false">
      <c r="A129" s="17" t="n">
        <v>68</v>
      </c>
      <c r="B129" s="62" t="n">
        <v>46114</v>
      </c>
      <c r="C129" s="63" t="s">
        <v>119</v>
      </c>
      <c r="D129" s="63" t="s">
        <v>120</v>
      </c>
      <c r="E129" s="19" t="n">
        <v>20.65</v>
      </c>
      <c r="F129" s="19"/>
      <c r="G129" s="64" t="n">
        <f aca="false">E129*F129</f>
        <v>0</v>
      </c>
      <c r="H129" s="65" t="n">
        <v>0</v>
      </c>
      <c r="I129" s="66" t="n">
        <f aca="false">E129*H129</f>
        <v>0</v>
      </c>
      <c r="J129" s="67" t="s">
        <v>46</v>
      </c>
      <c r="M129" s="68" t="s">
        <v>118</v>
      </c>
    </row>
    <row r="130" customFormat="false" ht="12.75" hidden="false" customHeight="false" outlineLevel="0" collapsed="false">
      <c r="A130" s="17" t="n">
        <v>69</v>
      </c>
      <c r="B130" s="62" t="n">
        <v>46383</v>
      </c>
      <c r="C130" s="63" t="s">
        <v>121</v>
      </c>
      <c r="D130" s="63" t="s">
        <v>61</v>
      </c>
      <c r="E130" s="19" t="n">
        <v>295</v>
      </c>
      <c r="F130" s="19"/>
      <c r="G130" s="64" t="n">
        <f aca="false">E130*F130</f>
        <v>0</v>
      </c>
      <c r="H130" s="65" t="n">
        <v>0</v>
      </c>
      <c r="I130" s="66" t="n">
        <f aca="false">E130*H130</f>
        <v>0</v>
      </c>
      <c r="J130" s="67" t="s">
        <v>46</v>
      </c>
      <c r="M130" s="68" t="s">
        <v>118</v>
      </c>
    </row>
    <row r="131" customFormat="false" ht="12.75" hidden="false" customHeight="false" outlineLevel="0" collapsed="false">
      <c r="A131" s="17" t="n">
        <v>70</v>
      </c>
      <c r="B131" s="62" t="n">
        <v>46114</v>
      </c>
      <c r="C131" s="63" t="s">
        <v>119</v>
      </c>
      <c r="D131" s="63" t="s">
        <v>120</v>
      </c>
      <c r="E131" s="19" t="n">
        <v>5.4</v>
      </c>
      <c r="F131" s="19"/>
      <c r="G131" s="64" t="n">
        <f aca="false">E131*F131</f>
        <v>0</v>
      </c>
      <c r="H131" s="65" t="n">
        <v>0</v>
      </c>
      <c r="I131" s="66" t="n">
        <f aca="false">E131*H131</f>
        <v>0</v>
      </c>
      <c r="J131" s="67" t="s">
        <v>46</v>
      </c>
      <c r="M131" s="68" t="s">
        <v>118</v>
      </c>
    </row>
    <row r="132" customFormat="false" ht="12.75" hidden="false" customHeight="false" outlineLevel="0" collapsed="false">
      <c r="A132" s="17" t="n">
        <v>71</v>
      </c>
      <c r="B132" s="62" t="n">
        <v>46383</v>
      </c>
      <c r="C132" s="63" t="s">
        <v>121</v>
      </c>
      <c r="D132" s="63" t="s">
        <v>61</v>
      </c>
      <c r="E132" s="19" t="n">
        <v>108</v>
      </c>
      <c r="F132" s="19"/>
      <c r="G132" s="64" t="n">
        <f aca="false">E132*F132</f>
        <v>0</v>
      </c>
      <c r="H132" s="65" t="n">
        <v>0</v>
      </c>
      <c r="I132" s="66" t="n">
        <f aca="false">E132*H132</f>
        <v>0</v>
      </c>
      <c r="J132" s="67" t="s">
        <v>46</v>
      </c>
      <c r="M132" s="68" t="s">
        <v>118</v>
      </c>
    </row>
    <row r="133" customFormat="false" ht="12.75" hidden="false" customHeight="false" outlineLevel="0" collapsed="false">
      <c r="A133" s="17" t="n">
        <v>72</v>
      </c>
      <c r="B133" s="62" t="n">
        <v>46515</v>
      </c>
      <c r="C133" s="63" t="s">
        <v>128</v>
      </c>
      <c r="D133" s="63" t="s">
        <v>61</v>
      </c>
      <c r="E133" s="19" t="n">
        <v>43</v>
      </c>
      <c r="F133" s="19"/>
      <c r="G133" s="64" t="n">
        <f aca="false">E133*F133</f>
        <v>0</v>
      </c>
      <c r="H133" s="65" t="n">
        <v>0</v>
      </c>
      <c r="I133" s="66" t="n">
        <f aca="false">E133*H133</f>
        <v>0</v>
      </c>
      <c r="J133" s="67" t="s">
        <v>46</v>
      </c>
      <c r="M133" s="68" t="s">
        <v>118</v>
      </c>
    </row>
    <row r="134" customFormat="false" ht="12.75" hidden="false" customHeight="false" outlineLevel="0" collapsed="false">
      <c r="A134" s="17" t="n">
        <v>73</v>
      </c>
      <c r="B134" s="62" t="n">
        <v>46515</v>
      </c>
      <c r="C134" s="63" t="s">
        <v>128</v>
      </c>
      <c r="D134" s="63" t="s">
        <v>61</v>
      </c>
      <c r="E134" s="19" t="n">
        <v>110</v>
      </c>
      <c r="F134" s="19"/>
      <c r="G134" s="64" t="n">
        <f aca="false">E134*F134</f>
        <v>0</v>
      </c>
      <c r="H134" s="65" t="n">
        <v>0</v>
      </c>
      <c r="I134" s="66" t="n">
        <f aca="false">E134*H134</f>
        <v>0</v>
      </c>
      <c r="J134" s="67" t="s">
        <v>46</v>
      </c>
      <c r="M134" s="68" t="s">
        <v>118</v>
      </c>
    </row>
    <row r="135" customFormat="false" ht="12.75" hidden="false" customHeight="false" outlineLevel="0" collapsed="false">
      <c r="A135" s="17" t="n">
        <v>74</v>
      </c>
      <c r="B135" s="62" t="n">
        <v>46515</v>
      </c>
      <c r="C135" s="63" t="s">
        <v>128</v>
      </c>
      <c r="D135" s="63" t="s">
        <v>61</v>
      </c>
      <c r="E135" s="19" t="n">
        <v>8</v>
      </c>
      <c r="F135" s="19"/>
      <c r="G135" s="64" t="n">
        <f aca="false">E135*F135</f>
        <v>0</v>
      </c>
      <c r="H135" s="65" t="n">
        <v>0</v>
      </c>
      <c r="I135" s="66" t="n">
        <f aca="false">E135*H135</f>
        <v>0</v>
      </c>
      <c r="J135" s="67" t="s">
        <v>46</v>
      </c>
      <c r="M135" s="68" t="s">
        <v>118</v>
      </c>
    </row>
    <row r="136" customFormat="false" ht="12.75" hidden="false" customHeight="false" outlineLevel="0" collapsed="false">
      <c r="A136" s="17" t="n">
        <v>75</v>
      </c>
      <c r="B136" s="62" t="n">
        <v>46133</v>
      </c>
      <c r="C136" s="63" t="s">
        <v>129</v>
      </c>
      <c r="D136" s="63" t="s">
        <v>120</v>
      </c>
      <c r="E136" s="19" t="n">
        <v>1.21</v>
      </c>
      <c r="F136" s="19"/>
      <c r="G136" s="64" t="n">
        <f aca="false">E136*F136</f>
        <v>0</v>
      </c>
      <c r="H136" s="65" t="n">
        <v>0</v>
      </c>
      <c r="I136" s="66" t="n">
        <f aca="false">E136*H136</f>
        <v>0</v>
      </c>
      <c r="J136" s="67" t="s">
        <v>46</v>
      </c>
      <c r="M136" s="68" t="s">
        <v>118</v>
      </c>
    </row>
    <row r="137" customFormat="false" ht="12.75" hidden="false" customHeight="false" outlineLevel="0" collapsed="false">
      <c r="A137" s="17" t="n">
        <v>76</v>
      </c>
      <c r="B137" s="62" t="n">
        <v>46515</v>
      </c>
      <c r="C137" s="63" t="s">
        <v>128</v>
      </c>
      <c r="D137" s="63" t="s">
        <v>61</v>
      </c>
      <c r="E137" s="19" t="n">
        <v>9</v>
      </c>
      <c r="F137" s="19"/>
      <c r="G137" s="64" t="n">
        <f aca="false">E137*F137</f>
        <v>0</v>
      </c>
      <c r="H137" s="65" t="n">
        <v>0</v>
      </c>
      <c r="I137" s="66" t="n">
        <f aca="false">E137*H137</f>
        <v>0</v>
      </c>
      <c r="J137" s="67" t="s">
        <v>46</v>
      </c>
      <c r="M137" s="68" t="s">
        <v>118</v>
      </c>
    </row>
    <row r="138" customFormat="false" ht="12.75" hidden="false" customHeight="false" outlineLevel="0" collapsed="false">
      <c r="A138" s="17" t="n">
        <v>77</v>
      </c>
      <c r="B138" s="62" t="n">
        <v>46133</v>
      </c>
      <c r="C138" s="63" t="s">
        <v>129</v>
      </c>
      <c r="D138" s="63" t="s">
        <v>120</v>
      </c>
      <c r="E138" s="19" t="n">
        <v>8.04</v>
      </c>
      <c r="F138" s="19"/>
      <c r="G138" s="64" t="n">
        <f aca="false">E138*F138</f>
        <v>0</v>
      </c>
      <c r="H138" s="65" t="n">
        <v>0</v>
      </c>
      <c r="I138" s="66" t="n">
        <f aca="false">E138*H138</f>
        <v>0</v>
      </c>
      <c r="J138" s="67" t="s">
        <v>46</v>
      </c>
      <c r="M138" s="68" t="s">
        <v>118</v>
      </c>
    </row>
    <row r="139" customFormat="false" ht="12.75" hidden="false" customHeight="false" outlineLevel="0" collapsed="false">
      <c r="A139" s="17" t="n">
        <v>78</v>
      </c>
      <c r="B139" s="62" t="n">
        <v>46515</v>
      </c>
      <c r="C139" s="63" t="s">
        <v>128</v>
      </c>
      <c r="D139" s="63" t="s">
        <v>61</v>
      </c>
      <c r="E139" s="19" t="n">
        <v>60</v>
      </c>
      <c r="F139" s="19"/>
      <c r="G139" s="64" t="n">
        <f aca="false">E139*F139</f>
        <v>0</v>
      </c>
      <c r="H139" s="65" t="n">
        <v>0</v>
      </c>
      <c r="I139" s="66" t="n">
        <f aca="false">E139*H139</f>
        <v>0</v>
      </c>
      <c r="J139" s="67" t="s">
        <v>46</v>
      </c>
      <c r="M139" s="68" t="s">
        <v>118</v>
      </c>
    </row>
    <row r="140" customFormat="false" ht="12.75" hidden="false" customHeight="false" outlineLevel="0" collapsed="false">
      <c r="A140" s="17" t="n">
        <v>79</v>
      </c>
      <c r="B140" s="62" t="n">
        <v>46133</v>
      </c>
      <c r="C140" s="63" t="s">
        <v>129</v>
      </c>
      <c r="D140" s="63" t="s">
        <v>120</v>
      </c>
      <c r="E140" s="19" t="n">
        <v>2.35</v>
      </c>
      <c r="F140" s="19"/>
      <c r="G140" s="64" t="n">
        <f aca="false">E140*F140</f>
        <v>0</v>
      </c>
      <c r="H140" s="65" t="n">
        <v>0</v>
      </c>
      <c r="I140" s="66" t="n">
        <f aca="false">E140*H140</f>
        <v>0</v>
      </c>
      <c r="J140" s="67" t="s">
        <v>46</v>
      </c>
      <c r="M140" s="68" t="s">
        <v>118</v>
      </c>
    </row>
    <row r="141" customFormat="false" ht="13.5" hidden="false" customHeight="false" outlineLevel="0" collapsed="false">
      <c r="A141" s="69" t="n">
        <v>80</v>
      </c>
      <c r="B141" s="70" t="n">
        <v>46515</v>
      </c>
      <c r="C141" s="71" t="s">
        <v>128</v>
      </c>
      <c r="D141" s="71" t="s">
        <v>61</v>
      </c>
      <c r="E141" s="73" t="n">
        <v>34</v>
      </c>
      <c r="F141" s="73"/>
      <c r="G141" s="74" t="n">
        <f aca="false">E141*F141</f>
        <v>0</v>
      </c>
      <c r="H141" s="75" t="n">
        <v>0</v>
      </c>
      <c r="I141" s="76" t="n">
        <f aca="false">E141*H141</f>
        <v>0</v>
      </c>
      <c r="J141" s="100" t="s">
        <v>46</v>
      </c>
      <c r="M141" s="68" t="s">
        <v>118</v>
      </c>
    </row>
    <row r="142" s="3" customFormat="true" ht="12.75" hidden="false" customHeight="false" outlineLevel="0" collapsed="false">
      <c r="A142" s="78"/>
      <c r="B142" s="79"/>
      <c r="C142" s="80" t="s">
        <v>51</v>
      </c>
      <c r="D142" s="80"/>
      <c r="E142" s="82"/>
      <c r="F142" s="82"/>
      <c r="G142" s="83" t="n">
        <f aca="false">SUM(G115:G141)</f>
        <v>0</v>
      </c>
      <c r="H142" s="84"/>
      <c r="I142" s="85" t="n">
        <f aca="false">SUM(I115:I141)</f>
        <v>0</v>
      </c>
      <c r="J142" s="101"/>
      <c r="M142" s="87"/>
    </row>
    <row r="143" s="61" customFormat="true" ht="20.1" hidden="false" customHeight="true" outlineLevel="0" collapsed="false">
      <c r="A143" s="88" t="s">
        <v>130</v>
      </c>
      <c r="B143" s="89"/>
      <c r="C143" s="90"/>
      <c r="D143" s="90"/>
      <c r="E143" s="92"/>
      <c r="F143" s="92"/>
      <c r="G143" s="93"/>
      <c r="H143" s="94"/>
      <c r="I143" s="95"/>
      <c r="J143" s="102"/>
      <c r="M143" s="97"/>
    </row>
    <row r="144" customFormat="false" ht="12.75" hidden="false" customHeight="false" outlineLevel="0" collapsed="false">
      <c r="A144" s="17" t="n">
        <v>81</v>
      </c>
      <c r="B144" s="62" t="n">
        <v>210190004</v>
      </c>
      <c r="C144" s="63" t="s">
        <v>131</v>
      </c>
      <c r="D144" s="63" t="s">
        <v>45</v>
      </c>
      <c r="E144" s="19" t="n">
        <v>1</v>
      </c>
      <c r="F144" s="19"/>
      <c r="G144" s="64" t="n">
        <f aca="false">E144*F144</f>
        <v>0</v>
      </c>
      <c r="H144" s="65"/>
      <c r="I144" s="66" t="n">
        <f aca="false">E144*H144</f>
        <v>0</v>
      </c>
      <c r="J144" s="67" t="s">
        <v>46</v>
      </c>
      <c r="M144" s="68" t="s">
        <v>132</v>
      </c>
    </row>
    <row r="145" customFormat="false" ht="12.75" hidden="false" customHeight="false" outlineLevel="0" collapsed="false">
      <c r="A145" s="17" t="n">
        <v>82</v>
      </c>
      <c r="B145" s="62" t="n">
        <v>210204201</v>
      </c>
      <c r="C145" s="63" t="s">
        <v>133</v>
      </c>
      <c r="D145" s="63" t="s">
        <v>45</v>
      </c>
      <c r="E145" s="19" t="n">
        <v>24</v>
      </c>
      <c r="F145" s="19"/>
      <c r="G145" s="64" t="n">
        <f aca="false">E145*F145</f>
        <v>0</v>
      </c>
      <c r="H145" s="65"/>
      <c r="I145" s="66" t="n">
        <f aca="false">E145*H145</f>
        <v>0</v>
      </c>
      <c r="J145" s="67" t="s">
        <v>46</v>
      </c>
      <c r="M145" s="68" t="s">
        <v>132</v>
      </c>
    </row>
    <row r="146" customFormat="false" ht="12.75" hidden="false" customHeight="false" outlineLevel="0" collapsed="false">
      <c r="A146" s="17" t="n">
        <v>83</v>
      </c>
      <c r="B146" s="62" t="n">
        <v>210204201</v>
      </c>
      <c r="C146" s="63" t="s">
        <v>133</v>
      </c>
      <c r="D146" s="63" t="s">
        <v>45</v>
      </c>
      <c r="E146" s="19" t="n">
        <v>8</v>
      </c>
      <c r="F146" s="19"/>
      <c r="G146" s="64" t="n">
        <f aca="false">E146*F146</f>
        <v>0</v>
      </c>
      <c r="H146" s="65"/>
      <c r="I146" s="66" t="n">
        <f aca="false">E146*H146</f>
        <v>0</v>
      </c>
      <c r="J146" s="67" t="s">
        <v>46</v>
      </c>
      <c r="M146" s="68" t="s">
        <v>132</v>
      </c>
    </row>
    <row r="147" customFormat="false" ht="12.75" hidden="false" customHeight="false" outlineLevel="0" collapsed="false">
      <c r="A147" s="17" t="n">
        <v>84</v>
      </c>
      <c r="B147" s="62" t="n">
        <v>210120101</v>
      </c>
      <c r="C147" s="63" t="s">
        <v>134</v>
      </c>
      <c r="D147" s="63" t="s">
        <v>45</v>
      </c>
      <c r="E147" s="19" t="n">
        <v>32</v>
      </c>
      <c r="F147" s="19"/>
      <c r="G147" s="64" t="n">
        <f aca="false">E147*F147</f>
        <v>0</v>
      </c>
      <c r="H147" s="65"/>
      <c r="I147" s="66" t="n">
        <f aca="false">E147*H147</f>
        <v>0</v>
      </c>
      <c r="J147" s="67" t="s">
        <v>46</v>
      </c>
      <c r="M147" s="68" t="s">
        <v>132</v>
      </c>
    </row>
    <row r="148" customFormat="false" ht="12.75" hidden="false" customHeight="false" outlineLevel="0" collapsed="false">
      <c r="A148" s="17" t="n">
        <v>85</v>
      </c>
      <c r="B148" s="62" t="n">
        <v>210220025</v>
      </c>
      <c r="C148" s="63" t="s">
        <v>135</v>
      </c>
      <c r="D148" s="63" t="s">
        <v>61</v>
      </c>
      <c r="E148" s="19" t="n">
        <v>650</v>
      </c>
      <c r="F148" s="19"/>
      <c r="G148" s="64" t="n">
        <f aca="false">E148*F148</f>
        <v>0</v>
      </c>
      <c r="H148" s="65"/>
      <c r="I148" s="66" t="n">
        <f aca="false">E148*H148</f>
        <v>0</v>
      </c>
      <c r="J148" s="67" t="s">
        <v>46</v>
      </c>
      <c r="M148" s="68" t="s">
        <v>132</v>
      </c>
    </row>
    <row r="149" customFormat="false" ht="12.75" hidden="false" customHeight="false" outlineLevel="0" collapsed="false">
      <c r="A149" s="17" t="n">
        <v>86</v>
      </c>
      <c r="B149" s="62" t="n">
        <v>210220022</v>
      </c>
      <c r="C149" s="63" t="s">
        <v>136</v>
      </c>
      <c r="D149" s="63" t="s">
        <v>61</v>
      </c>
      <c r="E149" s="19" t="n">
        <v>62</v>
      </c>
      <c r="F149" s="19"/>
      <c r="G149" s="64" t="n">
        <f aca="false">E149*F149</f>
        <v>0</v>
      </c>
      <c r="H149" s="65"/>
      <c r="I149" s="66" t="n">
        <f aca="false">E149*H149</f>
        <v>0</v>
      </c>
      <c r="J149" s="67" t="s">
        <v>46</v>
      </c>
      <c r="M149" s="68" t="s">
        <v>132</v>
      </c>
    </row>
    <row r="150" customFormat="false" ht="12.75" hidden="false" customHeight="false" outlineLevel="0" collapsed="false">
      <c r="A150" s="17" t="n">
        <v>87</v>
      </c>
      <c r="B150" s="62" t="n">
        <v>210220301</v>
      </c>
      <c r="C150" s="63" t="s">
        <v>137</v>
      </c>
      <c r="D150" s="63" t="s">
        <v>45</v>
      </c>
      <c r="E150" s="19" t="n">
        <v>36</v>
      </c>
      <c r="F150" s="19"/>
      <c r="G150" s="64" t="n">
        <f aca="false">E150*F150</f>
        <v>0</v>
      </c>
      <c r="H150" s="65"/>
      <c r="I150" s="66" t="n">
        <f aca="false">E150*H150</f>
        <v>0</v>
      </c>
      <c r="J150" s="67" t="s">
        <v>46</v>
      </c>
      <c r="M150" s="68" t="s">
        <v>132</v>
      </c>
    </row>
    <row r="151" customFormat="false" ht="12.75" hidden="false" customHeight="false" outlineLevel="0" collapsed="false">
      <c r="A151" s="17" t="n">
        <v>88</v>
      </c>
      <c r="B151" s="62" t="n">
        <v>210220301</v>
      </c>
      <c r="C151" s="63" t="s">
        <v>137</v>
      </c>
      <c r="D151" s="63" t="s">
        <v>45</v>
      </c>
      <c r="E151" s="19" t="n">
        <v>18</v>
      </c>
      <c r="F151" s="19"/>
      <c r="G151" s="64" t="n">
        <f aca="false">E151*F151</f>
        <v>0</v>
      </c>
      <c r="H151" s="65"/>
      <c r="I151" s="66" t="n">
        <f aca="false">E151*H151</f>
        <v>0</v>
      </c>
      <c r="J151" s="67" t="s">
        <v>46</v>
      </c>
      <c r="M151" s="68" t="s">
        <v>132</v>
      </c>
    </row>
    <row r="152" customFormat="false" ht="12.75" hidden="false" customHeight="false" outlineLevel="0" collapsed="false">
      <c r="A152" s="17" t="n">
        <v>89</v>
      </c>
      <c r="B152" s="62" t="n">
        <v>210010005</v>
      </c>
      <c r="C152" s="63" t="s">
        <v>138</v>
      </c>
      <c r="D152" s="63" t="s">
        <v>61</v>
      </c>
      <c r="E152" s="19" t="n">
        <v>170</v>
      </c>
      <c r="F152" s="19"/>
      <c r="G152" s="64" t="n">
        <f aca="false">E152*F152</f>
        <v>0</v>
      </c>
      <c r="H152" s="65"/>
      <c r="I152" s="66" t="n">
        <f aca="false">E152*H152</f>
        <v>0</v>
      </c>
      <c r="J152" s="67" t="s">
        <v>46</v>
      </c>
      <c r="M152" s="68" t="s">
        <v>132</v>
      </c>
    </row>
    <row r="153" customFormat="false" ht="12.75" hidden="false" customHeight="false" outlineLevel="0" collapsed="false">
      <c r="A153" s="17" t="n">
        <v>90</v>
      </c>
      <c r="B153" s="62" t="n">
        <v>210100242</v>
      </c>
      <c r="C153" s="63" t="s">
        <v>139</v>
      </c>
      <c r="D153" s="63" t="s">
        <v>61</v>
      </c>
      <c r="E153" s="19" t="n">
        <v>16</v>
      </c>
      <c r="F153" s="19"/>
      <c r="G153" s="64" t="n">
        <f aca="false">E153*F153</f>
        <v>0</v>
      </c>
      <c r="H153" s="65"/>
      <c r="I153" s="66" t="n">
        <f aca="false">E153*H153</f>
        <v>0</v>
      </c>
      <c r="J153" s="67" t="s">
        <v>46</v>
      </c>
      <c r="K153" s="1" t="s">
        <v>47</v>
      </c>
      <c r="M153" s="68" t="s">
        <v>132</v>
      </c>
    </row>
    <row r="154" customFormat="false" ht="12.75" hidden="false" customHeight="false" outlineLevel="0" collapsed="false">
      <c r="A154" s="17" t="n">
        <v>91</v>
      </c>
      <c r="B154" s="62" t="n">
        <v>210100242</v>
      </c>
      <c r="C154" s="63" t="s">
        <v>140</v>
      </c>
      <c r="D154" s="63" t="s">
        <v>45</v>
      </c>
      <c r="E154" s="19" t="n">
        <v>112</v>
      </c>
      <c r="F154" s="19"/>
      <c r="G154" s="64" t="n">
        <f aca="false">E154*F154</f>
        <v>0</v>
      </c>
      <c r="H154" s="65"/>
      <c r="I154" s="66" t="n">
        <f aca="false">E154*H154</f>
        <v>0</v>
      </c>
      <c r="J154" s="67" t="s">
        <v>46</v>
      </c>
      <c r="K154" s="1" t="s">
        <v>47</v>
      </c>
      <c r="M154" s="68" t="s">
        <v>132</v>
      </c>
    </row>
    <row r="155" customFormat="false" ht="12.75" hidden="false" customHeight="false" outlineLevel="0" collapsed="false">
      <c r="A155" s="17" t="n">
        <v>92</v>
      </c>
      <c r="B155" s="62" t="n">
        <v>210100101</v>
      </c>
      <c r="C155" s="63" t="s">
        <v>141</v>
      </c>
      <c r="D155" s="63" t="s">
        <v>45</v>
      </c>
      <c r="E155" s="19" t="n">
        <v>558</v>
      </c>
      <c r="F155" s="19"/>
      <c r="G155" s="64" t="n">
        <f aca="false">E155*F155</f>
        <v>0</v>
      </c>
      <c r="H155" s="65"/>
      <c r="I155" s="66" t="n">
        <f aca="false">E155*H155</f>
        <v>0</v>
      </c>
      <c r="J155" s="67" t="s">
        <v>46</v>
      </c>
      <c r="K155" s="1" t="s">
        <v>47</v>
      </c>
      <c r="M155" s="68" t="s">
        <v>132</v>
      </c>
    </row>
    <row r="156" customFormat="false" ht="12.75" hidden="false" customHeight="false" outlineLevel="0" collapsed="false">
      <c r="A156" s="17" t="n">
        <v>93</v>
      </c>
      <c r="B156" s="62" t="n">
        <v>210100243</v>
      </c>
      <c r="C156" s="63" t="s">
        <v>142</v>
      </c>
      <c r="D156" s="63" t="s">
        <v>45</v>
      </c>
      <c r="E156" s="19" t="n">
        <v>4</v>
      </c>
      <c r="F156" s="19"/>
      <c r="G156" s="64" t="n">
        <f aca="false">E156*F156</f>
        <v>0</v>
      </c>
      <c r="H156" s="65"/>
      <c r="I156" s="66" t="n">
        <f aca="false">E156*H156</f>
        <v>0</v>
      </c>
      <c r="J156" s="67" t="s">
        <v>46</v>
      </c>
      <c r="K156" s="1" t="s">
        <v>47</v>
      </c>
      <c r="M156" s="68" t="s">
        <v>132</v>
      </c>
    </row>
    <row r="157" customFormat="false" ht="12.75" hidden="false" customHeight="false" outlineLevel="0" collapsed="false">
      <c r="A157" s="17" t="n">
        <v>94</v>
      </c>
      <c r="B157" s="62" t="n">
        <v>210010124</v>
      </c>
      <c r="C157" s="63" t="s">
        <v>143</v>
      </c>
      <c r="D157" s="63" t="s">
        <v>61</v>
      </c>
      <c r="E157" s="19" t="n">
        <v>22</v>
      </c>
      <c r="F157" s="19"/>
      <c r="G157" s="64" t="n">
        <f aca="false">E157*F157</f>
        <v>0</v>
      </c>
      <c r="H157" s="65"/>
      <c r="I157" s="66" t="n">
        <f aca="false">E157*H157</f>
        <v>0</v>
      </c>
      <c r="J157" s="67" t="s">
        <v>46</v>
      </c>
      <c r="M157" s="68" t="s">
        <v>132</v>
      </c>
    </row>
    <row r="158" customFormat="false" ht="12.75" hidden="false" customHeight="false" outlineLevel="0" collapsed="false">
      <c r="A158" s="17" t="n">
        <v>95</v>
      </c>
      <c r="B158" s="62" t="n">
        <v>210010124</v>
      </c>
      <c r="C158" s="63" t="s">
        <v>144</v>
      </c>
      <c r="D158" s="63" t="s">
        <v>61</v>
      </c>
      <c r="E158" s="19" t="n">
        <v>14</v>
      </c>
      <c r="F158" s="19"/>
      <c r="G158" s="64" t="n">
        <f aca="false">E158*F158</f>
        <v>0</v>
      </c>
      <c r="H158" s="65"/>
      <c r="I158" s="66" t="n">
        <f aca="false">E158*H158</f>
        <v>0</v>
      </c>
      <c r="J158" s="67" t="s">
        <v>46</v>
      </c>
      <c r="M158" s="68" t="s">
        <v>132</v>
      </c>
    </row>
    <row r="159" customFormat="false" ht="12.75" hidden="false" customHeight="false" outlineLevel="0" collapsed="false">
      <c r="A159" s="17" t="n">
        <v>96</v>
      </c>
      <c r="B159" s="62" t="n">
        <v>210010301</v>
      </c>
      <c r="C159" s="63" t="s">
        <v>145</v>
      </c>
      <c r="D159" s="63" t="s">
        <v>45</v>
      </c>
      <c r="E159" s="19" t="n">
        <v>1</v>
      </c>
      <c r="F159" s="19"/>
      <c r="G159" s="64" t="n">
        <f aca="false">E159*F159</f>
        <v>0</v>
      </c>
      <c r="H159" s="65"/>
      <c r="I159" s="66" t="n">
        <f aca="false">E159*H159</f>
        <v>0</v>
      </c>
      <c r="J159" s="67" t="s">
        <v>46</v>
      </c>
      <c r="M159" s="68" t="s">
        <v>132</v>
      </c>
    </row>
    <row r="160" customFormat="false" ht="12.75" hidden="false" customHeight="false" outlineLevel="0" collapsed="false">
      <c r="A160" s="17" t="n">
        <v>97</v>
      </c>
      <c r="B160" s="62" t="n">
        <v>460520201</v>
      </c>
      <c r="C160" s="63" t="s">
        <v>146</v>
      </c>
      <c r="D160" s="63" t="s">
        <v>45</v>
      </c>
      <c r="E160" s="19" t="n">
        <v>4</v>
      </c>
      <c r="F160" s="19"/>
      <c r="G160" s="64" t="n">
        <f aca="false">E160*F160</f>
        <v>0</v>
      </c>
      <c r="H160" s="65"/>
      <c r="I160" s="66" t="n">
        <f aca="false">E160*H160</f>
        <v>0</v>
      </c>
      <c r="J160" s="67" t="s">
        <v>46</v>
      </c>
      <c r="K160" s="1" t="s">
        <v>47</v>
      </c>
      <c r="M160" s="68" t="s">
        <v>132</v>
      </c>
    </row>
    <row r="161" customFormat="false" ht="12.75" hidden="false" customHeight="false" outlineLevel="0" collapsed="false">
      <c r="A161" s="17" t="n">
        <v>98</v>
      </c>
      <c r="B161" s="62" t="n">
        <v>210204201</v>
      </c>
      <c r="C161" s="63" t="s">
        <v>133</v>
      </c>
      <c r="D161" s="63" t="s">
        <v>45</v>
      </c>
      <c r="E161" s="19" t="n">
        <v>4</v>
      </c>
      <c r="F161" s="19"/>
      <c r="G161" s="64" t="n">
        <f aca="false">E161*F161</f>
        <v>0</v>
      </c>
      <c r="H161" s="65"/>
      <c r="I161" s="66" t="n">
        <f aca="false">E161*H161</f>
        <v>0</v>
      </c>
      <c r="J161" s="67" t="s">
        <v>46</v>
      </c>
      <c r="M161" s="68" t="s">
        <v>132</v>
      </c>
    </row>
    <row r="162" customFormat="false" ht="12.75" hidden="false" customHeight="false" outlineLevel="0" collapsed="false">
      <c r="A162" s="17" t="n">
        <v>99</v>
      </c>
      <c r="B162" s="62" t="n">
        <v>210810081</v>
      </c>
      <c r="C162" s="63" t="s">
        <v>147</v>
      </c>
      <c r="D162" s="63" t="s">
        <v>61</v>
      </c>
      <c r="E162" s="19" t="n">
        <v>1090</v>
      </c>
      <c r="F162" s="19"/>
      <c r="G162" s="64" t="n">
        <f aca="false">E162*F162</f>
        <v>0</v>
      </c>
      <c r="H162" s="65"/>
      <c r="I162" s="66" t="n">
        <f aca="false">E162*H162</f>
        <v>0</v>
      </c>
      <c r="J162" s="67" t="s">
        <v>46</v>
      </c>
      <c r="M162" s="68" t="s">
        <v>132</v>
      </c>
    </row>
    <row r="163" customFormat="false" ht="12.75" hidden="false" customHeight="false" outlineLevel="0" collapsed="false">
      <c r="A163" s="17" t="n">
        <v>100</v>
      </c>
      <c r="B163" s="62" t="n">
        <v>210810008</v>
      </c>
      <c r="C163" s="63" t="s">
        <v>148</v>
      </c>
      <c r="D163" s="63" t="s">
        <v>61</v>
      </c>
      <c r="E163" s="19" t="n">
        <v>255</v>
      </c>
      <c r="F163" s="19"/>
      <c r="G163" s="64" t="n">
        <f aca="false">E163*F163</f>
        <v>0</v>
      </c>
      <c r="H163" s="65"/>
      <c r="I163" s="66" t="n">
        <f aca="false">E163*H163</f>
        <v>0</v>
      </c>
      <c r="J163" s="67" t="s">
        <v>46</v>
      </c>
      <c r="M163" s="68" t="s">
        <v>132</v>
      </c>
    </row>
    <row r="164" customFormat="false" ht="12.75" hidden="false" customHeight="false" outlineLevel="0" collapsed="false">
      <c r="A164" s="17" t="n">
        <v>101</v>
      </c>
      <c r="B164" s="62" t="n">
        <v>210810008</v>
      </c>
      <c r="C164" s="63" t="s">
        <v>149</v>
      </c>
      <c r="D164" s="63" t="s">
        <v>61</v>
      </c>
      <c r="E164" s="19" t="n">
        <v>2040</v>
      </c>
      <c r="F164" s="19"/>
      <c r="G164" s="64" t="n">
        <f aca="false">E164*F164</f>
        <v>0</v>
      </c>
      <c r="H164" s="65"/>
      <c r="I164" s="66" t="n">
        <f aca="false">E164*H164</f>
        <v>0</v>
      </c>
      <c r="J164" s="67" t="s">
        <v>46</v>
      </c>
      <c r="M164" s="68" t="s">
        <v>132</v>
      </c>
    </row>
    <row r="165" customFormat="false" ht="12.75" hidden="false" customHeight="false" outlineLevel="0" collapsed="false">
      <c r="A165" s="17" t="n">
        <v>102</v>
      </c>
      <c r="B165" s="62" t="n">
        <v>210810008</v>
      </c>
      <c r="C165" s="63" t="s">
        <v>150</v>
      </c>
      <c r="D165" s="63" t="s">
        <v>61</v>
      </c>
      <c r="E165" s="19" t="n">
        <v>186</v>
      </c>
      <c r="F165" s="19"/>
      <c r="G165" s="64" t="n">
        <f aca="false">E165*F165</f>
        <v>0</v>
      </c>
      <c r="H165" s="65"/>
      <c r="I165" s="66" t="n">
        <f aca="false">E165*H165</f>
        <v>0</v>
      </c>
      <c r="J165" s="67" t="s">
        <v>46</v>
      </c>
      <c r="M165" s="68" t="s">
        <v>132</v>
      </c>
    </row>
    <row r="166" customFormat="false" ht="12.75" hidden="false" customHeight="false" outlineLevel="0" collapsed="false">
      <c r="A166" s="17" t="n">
        <v>103</v>
      </c>
      <c r="B166" s="62" t="n">
        <v>210120452</v>
      </c>
      <c r="C166" s="63" t="s">
        <v>151</v>
      </c>
      <c r="D166" s="63" t="s">
        <v>45</v>
      </c>
      <c r="E166" s="19" t="n">
        <v>1</v>
      </c>
      <c r="F166" s="19"/>
      <c r="G166" s="64" t="n">
        <f aca="false">E166*F166</f>
        <v>0</v>
      </c>
      <c r="H166" s="65"/>
      <c r="I166" s="66" t="n">
        <f aca="false">E166*H166</f>
        <v>0</v>
      </c>
      <c r="J166" s="67" t="s">
        <v>46</v>
      </c>
      <c r="M166" s="68" t="s">
        <v>132</v>
      </c>
    </row>
    <row r="167" customFormat="false" ht="12.75" hidden="false" customHeight="false" outlineLevel="0" collapsed="false">
      <c r="A167" s="17" t="n">
        <v>104</v>
      </c>
      <c r="B167" s="62" t="n">
        <v>210120001</v>
      </c>
      <c r="C167" s="63" t="s">
        <v>152</v>
      </c>
      <c r="D167" s="63" t="s">
        <v>45</v>
      </c>
      <c r="E167" s="19" t="n">
        <v>3</v>
      </c>
      <c r="F167" s="19"/>
      <c r="G167" s="64" t="n">
        <f aca="false">E167*F167</f>
        <v>0</v>
      </c>
      <c r="H167" s="65"/>
      <c r="I167" s="66" t="n">
        <f aca="false">E167*H167</f>
        <v>0</v>
      </c>
      <c r="J167" s="67" t="s">
        <v>46</v>
      </c>
      <c r="M167" s="68" t="s">
        <v>132</v>
      </c>
    </row>
    <row r="168" customFormat="false" ht="12.75" hidden="false" customHeight="false" outlineLevel="0" collapsed="false">
      <c r="A168" s="17" t="n">
        <v>105</v>
      </c>
      <c r="B168" s="62" t="n">
        <v>210120101</v>
      </c>
      <c r="C168" s="63" t="s">
        <v>134</v>
      </c>
      <c r="D168" s="63" t="s">
        <v>45</v>
      </c>
      <c r="E168" s="19" t="n">
        <v>3</v>
      </c>
      <c r="F168" s="19"/>
      <c r="G168" s="64" t="n">
        <f aca="false">E168*F168</f>
        <v>0</v>
      </c>
      <c r="H168" s="65"/>
      <c r="I168" s="66" t="n">
        <f aca="false">E168*H168</f>
        <v>0</v>
      </c>
      <c r="J168" s="67" t="s">
        <v>46</v>
      </c>
      <c r="M168" s="68" t="s">
        <v>132</v>
      </c>
    </row>
    <row r="169" customFormat="false" ht="12.75" hidden="false" customHeight="false" outlineLevel="0" collapsed="false">
      <c r="A169" s="17" t="n">
        <v>106</v>
      </c>
      <c r="B169" s="62" t="n">
        <v>210204002</v>
      </c>
      <c r="C169" s="63" t="s">
        <v>153</v>
      </c>
      <c r="D169" s="63" t="s">
        <v>45</v>
      </c>
      <c r="E169" s="19" t="n">
        <v>27</v>
      </c>
      <c r="F169" s="19"/>
      <c r="G169" s="64" t="n">
        <f aca="false">E169*F169</f>
        <v>0</v>
      </c>
      <c r="H169" s="65"/>
      <c r="I169" s="66" t="n">
        <f aca="false">E169*H169</f>
        <v>0</v>
      </c>
      <c r="J169" s="67" t="s">
        <v>46</v>
      </c>
      <c r="M169" s="68" t="s">
        <v>132</v>
      </c>
    </row>
    <row r="170" customFormat="false" ht="12.75" hidden="false" customHeight="false" outlineLevel="0" collapsed="false">
      <c r="A170" s="17" t="n">
        <v>107</v>
      </c>
      <c r="B170" s="62" t="n">
        <v>210204002</v>
      </c>
      <c r="C170" s="63" t="s">
        <v>153</v>
      </c>
      <c r="D170" s="63" t="s">
        <v>45</v>
      </c>
      <c r="E170" s="19" t="n">
        <v>4</v>
      </c>
      <c r="F170" s="19"/>
      <c r="G170" s="64" t="n">
        <f aca="false">E170*F170</f>
        <v>0</v>
      </c>
      <c r="H170" s="65"/>
      <c r="I170" s="66" t="n">
        <f aca="false">E170*H170</f>
        <v>0</v>
      </c>
      <c r="J170" s="67" t="s">
        <v>46</v>
      </c>
      <c r="M170" s="68" t="s">
        <v>132</v>
      </c>
    </row>
    <row r="171" customFormat="false" ht="12.75" hidden="false" customHeight="false" outlineLevel="0" collapsed="false">
      <c r="A171" s="17" t="n">
        <v>108</v>
      </c>
      <c r="B171" s="62" t="n">
        <v>210204103</v>
      </c>
      <c r="C171" s="63" t="s">
        <v>154</v>
      </c>
      <c r="D171" s="63" t="s">
        <v>45</v>
      </c>
      <c r="E171" s="19" t="n">
        <v>4</v>
      </c>
      <c r="F171" s="19"/>
      <c r="G171" s="64" t="n">
        <f aca="false">E171*F171</f>
        <v>0</v>
      </c>
      <c r="H171" s="65"/>
      <c r="I171" s="66" t="n">
        <f aca="false">E171*H171</f>
        <v>0</v>
      </c>
      <c r="J171" s="67" t="s">
        <v>46</v>
      </c>
      <c r="M171" s="68" t="s">
        <v>132</v>
      </c>
    </row>
    <row r="172" customFormat="false" ht="12.75" hidden="false" customHeight="false" outlineLevel="0" collapsed="false">
      <c r="A172" s="17" t="n">
        <v>109</v>
      </c>
      <c r="B172" s="62" t="n">
        <v>210202104</v>
      </c>
      <c r="C172" s="63" t="s">
        <v>155</v>
      </c>
      <c r="D172" s="63" t="s">
        <v>45</v>
      </c>
      <c r="E172" s="19" t="n">
        <v>26</v>
      </c>
      <c r="F172" s="19"/>
      <c r="G172" s="64" t="n">
        <f aca="false">E172*F172</f>
        <v>0</v>
      </c>
      <c r="H172" s="65"/>
      <c r="I172" s="66" t="n">
        <f aca="false">E172*H172</f>
        <v>0</v>
      </c>
      <c r="J172" s="67" t="s">
        <v>46</v>
      </c>
      <c r="M172" s="68" t="s">
        <v>132</v>
      </c>
    </row>
    <row r="173" customFormat="false" ht="12.75" hidden="false" customHeight="false" outlineLevel="0" collapsed="false">
      <c r="A173" s="17" t="n">
        <v>110</v>
      </c>
      <c r="B173" s="62" t="n">
        <v>210202104</v>
      </c>
      <c r="C173" s="63" t="s">
        <v>155</v>
      </c>
      <c r="D173" s="63" t="s">
        <v>45</v>
      </c>
      <c r="E173" s="19" t="n">
        <v>1</v>
      </c>
      <c r="F173" s="19"/>
      <c r="G173" s="64" t="n">
        <f aca="false">E173*F173</f>
        <v>0</v>
      </c>
      <c r="H173" s="65"/>
      <c r="I173" s="66" t="n">
        <f aca="false">E173*H173</f>
        <v>0</v>
      </c>
      <c r="J173" s="67" t="s">
        <v>46</v>
      </c>
      <c r="M173" s="68" t="s">
        <v>132</v>
      </c>
    </row>
    <row r="174" customFormat="false" ht="12.75" hidden="false" customHeight="false" outlineLevel="0" collapsed="false">
      <c r="A174" s="17" t="n">
        <v>111</v>
      </c>
      <c r="B174" s="62" t="n">
        <v>210202201</v>
      </c>
      <c r="C174" s="63" t="s">
        <v>156</v>
      </c>
      <c r="D174" s="63" t="s">
        <v>45</v>
      </c>
      <c r="E174" s="19" t="n">
        <v>2</v>
      </c>
      <c r="F174" s="19"/>
      <c r="G174" s="64" t="n">
        <f aca="false">E174*F174</f>
        <v>0</v>
      </c>
      <c r="H174" s="65"/>
      <c r="I174" s="66" t="n">
        <f aca="false">E174*H174</f>
        <v>0</v>
      </c>
      <c r="J174" s="67" t="s">
        <v>46</v>
      </c>
      <c r="M174" s="68" t="s">
        <v>132</v>
      </c>
    </row>
    <row r="175" customFormat="false" ht="12.75" hidden="false" customHeight="false" outlineLevel="0" collapsed="false">
      <c r="A175" s="17" t="n">
        <v>112</v>
      </c>
      <c r="B175" s="62" t="n">
        <v>210202201</v>
      </c>
      <c r="C175" s="63" t="s">
        <v>156</v>
      </c>
      <c r="D175" s="63" t="s">
        <v>45</v>
      </c>
      <c r="E175" s="19" t="n">
        <v>2</v>
      </c>
      <c r="F175" s="19"/>
      <c r="G175" s="64" t="n">
        <f aca="false">E175*F175</f>
        <v>0</v>
      </c>
      <c r="H175" s="65"/>
      <c r="I175" s="66" t="n">
        <f aca="false">E175*H175</f>
        <v>0</v>
      </c>
      <c r="J175" s="67" t="s">
        <v>46</v>
      </c>
      <c r="M175" s="68" t="s">
        <v>132</v>
      </c>
    </row>
    <row r="176" customFormat="false" ht="12.75" hidden="false" customHeight="false" outlineLevel="0" collapsed="false">
      <c r="A176" s="17" t="n">
        <v>113</v>
      </c>
      <c r="B176" s="62" t="n">
        <v>210202104</v>
      </c>
      <c r="C176" s="63" t="s">
        <v>157</v>
      </c>
      <c r="D176" s="63" t="s">
        <v>45</v>
      </c>
      <c r="E176" s="19" t="n">
        <v>4</v>
      </c>
      <c r="F176" s="19"/>
      <c r="G176" s="64" t="n">
        <f aca="false">E176*F176</f>
        <v>0</v>
      </c>
      <c r="H176" s="65"/>
      <c r="I176" s="66" t="n">
        <f aca="false">E176*H176</f>
        <v>0</v>
      </c>
      <c r="J176" s="67" t="s">
        <v>46</v>
      </c>
      <c r="M176" s="68" t="s">
        <v>132</v>
      </c>
    </row>
    <row r="177" customFormat="false" ht="12.75" hidden="false" customHeight="false" outlineLevel="0" collapsed="false">
      <c r="A177" s="17" t="n">
        <v>114</v>
      </c>
      <c r="B177" s="62" t="n">
        <v>210200191</v>
      </c>
      <c r="C177" s="63" t="s">
        <v>158</v>
      </c>
      <c r="D177" s="63" t="s">
        <v>45</v>
      </c>
      <c r="E177" s="19" t="n">
        <v>44</v>
      </c>
      <c r="F177" s="19"/>
      <c r="G177" s="64" t="n">
        <f aca="false">E177*F177</f>
        <v>0</v>
      </c>
      <c r="H177" s="65"/>
      <c r="I177" s="66" t="n">
        <f aca="false">E177*H177</f>
        <v>0</v>
      </c>
      <c r="J177" s="67" t="s">
        <v>46</v>
      </c>
      <c r="M177" s="68" t="s">
        <v>132</v>
      </c>
    </row>
    <row r="178" customFormat="false" ht="12.75" hidden="false" customHeight="false" outlineLevel="0" collapsed="false">
      <c r="A178" s="17"/>
      <c r="B178" s="62"/>
      <c r="C178" s="63" t="s">
        <v>159</v>
      </c>
      <c r="D178" s="98"/>
      <c r="E178" s="19"/>
      <c r="F178" s="19"/>
      <c r="G178" s="64" t="n">
        <f aca="false">E178*F178</f>
        <v>0</v>
      </c>
      <c r="H178" s="65"/>
      <c r="I178" s="66" t="n">
        <f aca="false">E178*H178</f>
        <v>0</v>
      </c>
      <c r="J178" s="99"/>
      <c r="K178" s="1" t="s">
        <v>50</v>
      </c>
      <c r="M178" s="68" t="s">
        <v>132</v>
      </c>
    </row>
    <row r="179" customFormat="false" ht="13.5" hidden="false" customHeight="false" outlineLevel="0" collapsed="false">
      <c r="A179" s="69" t="n">
        <v>115</v>
      </c>
      <c r="B179" s="70" t="n">
        <v>210204002</v>
      </c>
      <c r="C179" s="71" t="s">
        <v>160</v>
      </c>
      <c r="D179" s="71" t="s">
        <v>45</v>
      </c>
      <c r="E179" s="73" t="n">
        <v>31</v>
      </c>
      <c r="F179" s="73"/>
      <c r="G179" s="74" t="n">
        <f aca="false">E179*F179</f>
        <v>0</v>
      </c>
      <c r="H179" s="75"/>
      <c r="I179" s="76" t="n">
        <f aca="false">E179*H179</f>
        <v>0</v>
      </c>
      <c r="J179" s="100" t="s">
        <v>46</v>
      </c>
      <c r="M179" s="68" t="s">
        <v>132</v>
      </c>
    </row>
    <row r="180" s="3" customFormat="true" ht="12.75" hidden="false" customHeight="false" outlineLevel="0" collapsed="false">
      <c r="A180" s="78"/>
      <c r="B180" s="79"/>
      <c r="C180" s="80" t="s">
        <v>51</v>
      </c>
      <c r="D180" s="80"/>
      <c r="E180" s="82"/>
      <c r="F180" s="82"/>
      <c r="G180" s="83" t="n">
        <f aca="false">SUM(G144:G179)</f>
        <v>0</v>
      </c>
      <c r="H180" s="84"/>
      <c r="I180" s="85" t="n">
        <f aca="false">SUM(I144:I179)</f>
        <v>0</v>
      </c>
      <c r="J180" s="101"/>
      <c r="M180" s="87"/>
    </row>
    <row r="181" s="61" customFormat="true" ht="20.1" hidden="false" customHeight="true" outlineLevel="0" collapsed="false">
      <c r="A181" s="88" t="s">
        <v>161</v>
      </c>
      <c r="B181" s="89"/>
      <c r="C181" s="90"/>
      <c r="D181" s="90"/>
      <c r="E181" s="92"/>
      <c r="F181" s="92"/>
      <c r="G181" s="93"/>
      <c r="H181" s="94"/>
      <c r="I181" s="95"/>
      <c r="J181" s="102"/>
      <c r="M181" s="97"/>
    </row>
    <row r="182" customFormat="false" ht="12.75" hidden="false" customHeight="false" outlineLevel="0" collapsed="false">
      <c r="A182" s="17" t="n">
        <v>116</v>
      </c>
      <c r="B182" s="62" t="n">
        <v>210202103</v>
      </c>
      <c r="C182" s="63" t="s">
        <v>162</v>
      </c>
      <c r="D182" s="63" t="s">
        <v>45</v>
      </c>
      <c r="E182" s="19" t="n">
        <v>2</v>
      </c>
      <c r="F182" s="19"/>
      <c r="G182" s="64" t="n">
        <f aca="false">E182*F182</f>
        <v>0</v>
      </c>
      <c r="H182" s="65"/>
      <c r="I182" s="66" t="n">
        <f aca="false">E182*H182</f>
        <v>0</v>
      </c>
      <c r="J182" s="67" t="s">
        <v>46</v>
      </c>
      <c r="K182" s="1" t="s">
        <v>47</v>
      </c>
      <c r="M182" s="68" t="s">
        <v>163</v>
      </c>
    </row>
    <row r="183" customFormat="false" ht="12.75" hidden="false" customHeight="false" outlineLevel="0" collapsed="false">
      <c r="A183" s="17" t="n">
        <v>117</v>
      </c>
      <c r="B183" s="62" t="n">
        <v>210204011</v>
      </c>
      <c r="C183" s="63" t="s">
        <v>164</v>
      </c>
      <c r="D183" s="63" t="s">
        <v>45</v>
      </c>
      <c r="E183" s="19" t="n">
        <v>11</v>
      </c>
      <c r="F183" s="19"/>
      <c r="G183" s="64" t="n">
        <f aca="false">E183*F183</f>
        <v>0</v>
      </c>
      <c r="H183" s="65"/>
      <c r="I183" s="66" t="n">
        <f aca="false">E183*H183</f>
        <v>0</v>
      </c>
      <c r="J183" s="67" t="s">
        <v>46</v>
      </c>
      <c r="K183" s="1" t="s">
        <v>47</v>
      </c>
      <c r="M183" s="68" t="s">
        <v>163</v>
      </c>
    </row>
    <row r="184" customFormat="false" ht="12.75" hidden="false" customHeight="false" outlineLevel="0" collapsed="false">
      <c r="A184" s="17" t="n">
        <v>118</v>
      </c>
      <c r="B184" s="62" t="n">
        <v>210204201</v>
      </c>
      <c r="C184" s="63" t="s">
        <v>165</v>
      </c>
      <c r="D184" s="63" t="s">
        <v>45</v>
      </c>
      <c r="E184" s="19" t="n">
        <v>15</v>
      </c>
      <c r="F184" s="19"/>
      <c r="G184" s="64" t="n">
        <f aca="false">E184*F184</f>
        <v>0</v>
      </c>
      <c r="H184" s="65"/>
      <c r="I184" s="66" t="n">
        <f aca="false">E184*H184</f>
        <v>0</v>
      </c>
      <c r="J184" s="67" t="s">
        <v>46</v>
      </c>
      <c r="K184" s="1" t="s">
        <v>47</v>
      </c>
      <c r="M184" s="68" t="s">
        <v>163</v>
      </c>
    </row>
    <row r="185" customFormat="false" ht="12.75" hidden="false" customHeight="false" outlineLevel="0" collapsed="false">
      <c r="A185" s="17" t="n">
        <v>119</v>
      </c>
      <c r="B185" s="62" t="n">
        <v>210205201</v>
      </c>
      <c r="C185" s="63" t="s">
        <v>166</v>
      </c>
      <c r="D185" s="63" t="s">
        <v>45</v>
      </c>
      <c r="E185" s="19" t="n">
        <v>3</v>
      </c>
      <c r="F185" s="19"/>
      <c r="G185" s="64" t="n">
        <f aca="false">E185*F185</f>
        <v>0</v>
      </c>
      <c r="H185" s="65"/>
      <c r="I185" s="66" t="n">
        <f aca="false">E185*H185</f>
        <v>0</v>
      </c>
      <c r="J185" s="67" t="s">
        <v>46</v>
      </c>
      <c r="K185" s="1" t="s">
        <v>47</v>
      </c>
      <c r="M185" s="68" t="s">
        <v>163</v>
      </c>
    </row>
    <row r="186" customFormat="false" ht="12.75" hidden="false" customHeight="false" outlineLevel="0" collapsed="false">
      <c r="A186" s="17" t="n">
        <v>120</v>
      </c>
      <c r="B186" s="62" t="n">
        <v>210204103</v>
      </c>
      <c r="C186" s="63" t="s">
        <v>167</v>
      </c>
      <c r="D186" s="63" t="s">
        <v>45</v>
      </c>
      <c r="E186" s="19" t="n">
        <v>6</v>
      </c>
      <c r="F186" s="19"/>
      <c r="G186" s="64" t="n">
        <f aca="false">E186*F186</f>
        <v>0</v>
      </c>
      <c r="H186" s="65"/>
      <c r="I186" s="66" t="n">
        <f aca="false">E186*H186</f>
        <v>0</v>
      </c>
      <c r="J186" s="67" t="s">
        <v>46</v>
      </c>
      <c r="K186" s="1" t="s">
        <v>47</v>
      </c>
      <c r="M186" s="68" t="s">
        <v>163</v>
      </c>
    </row>
    <row r="187" customFormat="false" ht="12.75" hidden="false" customHeight="false" outlineLevel="0" collapsed="false">
      <c r="A187" s="17" t="n">
        <v>121</v>
      </c>
      <c r="B187" s="62" t="n">
        <v>210810054</v>
      </c>
      <c r="C187" s="63" t="s">
        <v>168</v>
      </c>
      <c r="D187" s="63" t="s">
        <v>61</v>
      </c>
      <c r="E187" s="19" t="n">
        <v>300</v>
      </c>
      <c r="F187" s="19"/>
      <c r="G187" s="64" t="n">
        <f aca="false">E187*F187</f>
        <v>0</v>
      </c>
      <c r="H187" s="65"/>
      <c r="I187" s="66" t="n">
        <f aca="false">E187*H187</f>
        <v>0</v>
      </c>
      <c r="J187" s="67" t="s">
        <v>46</v>
      </c>
      <c r="K187" s="1" t="s">
        <v>47</v>
      </c>
      <c r="M187" s="68" t="s">
        <v>163</v>
      </c>
    </row>
    <row r="188" customFormat="false" ht="12.75" hidden="false" customHeight="false" outlineLevel="0" collapsed="false">
      <c r="A188" s="17" t="n">
        <v>122</v>
      </c>
      <c r="B188" s="62" t="n">
        <v>210202104</v>
      </c>
      <c r="C188" s="63" t="s">
        <v>169</v>
      </c>
      <c r="D188" s="63" t="s">
        <v>45</v>
      </c>
      <c r="E188" s="19" t="n">
        <v>10</v>
      </c>
      <c r="F188" s="19"/>
      <c r="G188" s="64" t="n">
        <f aca="false">E188*F188</f>
        <v>0</v>
      </c>
      <c r="H188" s="65"/>
      <c r="I188" s="66" t="n">
        <f aca="false">E188*H188</f>
        <v>0</v>
      </c>
      <c r="J188" s="67" t="s">
        <v>46</v>
      </c>
      <c r="K188" s="1" t="s">
        <v>47</v>
      </c>
      <c r="M188" s="68" t="s">
        <v>163</v>
      </c>
    </row>
    <row r="189" customFormat="false" ht="12.75" hidden="false" customHeight="false" outlineLevel="0" collapsed="false">
      <c r="A189" s="17" t="n">
        <v>123</v>
      </c>
      <c r="B189" s="62" t="n">
        <v>210202201</v>
      </c>
      <c r="C189" s="63" t="s">
        <v>170</v>
      </c>
      <c r="D189" s="63" t="s">
        <v>45</v>
      </c>
      <c r="E189" s="19" t="n">
        <v>3</v>
      </c>
      <c r="F189" s="19"/>
      <c r="G189" s="64" t="n">
        <f aca="false">E189*F189</f>
        <v>0</v>
      </c>
      <c r="H189" s="65"/>
      <c r="I189" s="66" t="n">
        <f aca="false">E189*H189</f>
        <v>0</v>
      </c>
      <c r="J189" s="67" t="s">
        <v>46</v>
      </c>
      <c r="K189" s="1" t="s">
        <v>47</v>
      </c>
      <c r="M189" s="68" t="s">
        <v>163</v>
      </c>
    </row>
    <row r="190" customFormat="false" ht="13.5" hidden="false" customHeight="false" outlineLevel="0" collapsed="false">
      <c r="A190" s="69" t="n">
        <v>124</v>
      </c>
      <c r="B190" s="70" t="n">
        <v>210204125</v>
      </c>
      <c r="C190" s="71" t="s">
        <v>171</v>
      </c>
      <c r="D190" s="71" t="s">
        <v>45</v>
      </c>
      <c r="E190" s="73" t="n">
        <v>6</v>
      </c>
      <c r="F190" s="73"/>
      <c r="G190" s="74" t="n">
        <f aca="false">E190*F190</f>
        <v>0</v>
      </c>
      <c r="H190" s="75"/>
      <c r="I190" s="76" t="n">
        <f aca="false">E190*H190</f>
        <v>0</v>
      </c>
      <c r="J190" s="100" t="s">
        <v>46</v>
      </c>
      <c r="K190" s="1" t="s">
        <v>47</v>
      </c>
      <c r="M190" s="68" t="s">
        <v>163</v>
      </c>
    </row>
    <row r="191" s="3" customFormat="true" ht="12.75" hidden="false" customHeight="false" outlineLevel="0" collapsed="false">
      <c r="A191" s="78"/>
      <c r="B191" s="79"/>
      <c r="C191" s="80" t="s">
        <v>51</v>
      </c>
      <c r="D191" s="80"/>
      <c r="E191" s="82"/>
      <c r="F191" s="82"/>
      <c r="G191" s="83" t="n">
        <f aca="false">SUM(G182:G190)</f>
        <v>0</v>
      </c>
      <c r="H191" s="84"/>
      <c r="I191" s="85" t="n">
        <f aca="false">SUM(I182:I190)</f>
        <v>0</v>
      </c>
      <c r="J191" s="101"/>
      <c r="M191" s="87"/>
    </row>
    <row r="192" s="61" customFormat="true" ht="20.1" hidden="false" customHeight="true" outlineLevel="0" collapsed="false">
      <c r="A192" s="88" t="s">
        <v>172</v>
      </c>
      <c r="B192" s="89"/>
      <c r="C192" s="90"/>
      <c r="D192" s="90"/>
      <c r="E192" s="92"/>
      <c r="F192" s="92"/>
      <c r="G192" s="93"/>
      <c r="H192" s="94"/>
      <c r="I192" s="95"/>
      <c r="J192" s="102"/>
      <c r="M192" s="97"/>
    </row>
    <row r="193" customFormat="false" ht="12.75" hidden="false" customHeight="false" outlineLevel="0" collapsed="false">
      <c r="A193" s="17" t="n">
        <v>125</v>
      </c>
      <c r="B193" s="62" t="n">
        <v>460510273</v>
      </c>
      <c r="C193" s="63" t="s">
        <v>173</v>
      </c>
      <c r="D193" s="63" t="s">
        <v>61</v>
      </c>
      <c r="E193" s="19" t="n">
        <v>175</v>
      </c>
      <c r="F193" s="19"/>
      <c r="G193" s="64" t="n">
        <f aca="false">E193*F193</f>
        <v>0</v>
      </c>
      <c r="H193" s="65"/>
      <c r="I193" s="66" t="n">
        <f aca="false">E193*H193</f>
        <v>0</v>
      </c>
      <c r="J193" s="67" t="s">
        <v>46</v>
      </c>
      <c r="K193" s="1" t="s">
        <v>47</v>
      </c>
      <c r="M193" s="68" t="s">
        <v>174</v>
      </c>
    </row>
    <row r="194" customFormat="false" ht="12.75" hidden="false" customHeight="false" outlineLevel="0" collapsed="false">
      <c r="A194" s="17" t="n">
        <v>126</v>
      </c>
      <c r="B194" s="62" t="n">
        <v>460260011</v>
      </c>
      <c r="C194" s="63" t="s">
        <v>175</v>
      </c>
      <c r="D194" s="63" t="s">
        <v>45</v>
      </c>
      <c r="E194" s="19" t="n">
        <v>16</v>
      </c>
      <c r="F194" s="19"/>
      <c r="G194" s="64" t="n">
        <f aca="false">E194*F194</f>
        <v>0</v>
      </c>
      <c r="H194" s="65"/>
      <c r="I194" s="66" t="n">
        <f aca="false">E194*H194</f>
        <v>0</v>
      </c>
      <c r="J194" s="67" t="s">
        <v>46</v>
      </c>
      <c r="K194" s="1" t="s">
        <v>47</v>
      </c>
      <c r="M194" s="68" t="s">
        <v>174</v>
      </c>
    </row>
    <row r="195" customFormat="false" ht="12.75" hidden="false" customHeight="false" outlineLevel="0" collapsed="false">
      <c r="A195" s="17" t="n">
        <v>127</v>
      </c>
      <c r="B195" s="62" t="n">
        <v>460080101</v>
      </c>
      <c r="C195" s="63" t="s">
        <v>176</v>
      </c>
      <c r="D195" s="63" t="s">
        <v>120</v>
      </c>
      <c r="E195" s="19" t="n">
        <v>11</v>
      </c>
      <c r="F195" s="19"/>
      <c r="G195" s="64" t="n">
        <f aca="false">E195*F195</f>
        <v>0</v>
      </c>
      <c r="H195" s="65"/>
      <c r="I195" s="66" t="n">
        <f aca="false">E195*H195</f>
        <v>0</v>
      </c>
      <c r="J195" s="67" t="s">
        <v>46</v>
      </c>
      <c r="K195" s="1" t="s">
        <v>47</v>
      </c>
      <c r="M195" s="68" t="s">
        <v>174</v>
      </c>
    </row>
    <row r="196" customFormat="false" ht="12.75" hidden="false" customHeight="false" outlineLevel="0" collapsed="false">
      <c r="A196" s="17" t="n">
        <v>128</v>
      </c>
      <c r="B196" s="62" t="n">
        <v>460010024</v>
      </c>
      <c r="C196" s="63" t="s">
        <v>177</v>
      </c>
      <c r="D196" s="63" t="s">
        <v>178</v>
      </c>
      <c r="E196" s="19" t="n">
        <v>1</v>
      </c>
      <c r="F196" s="19"/>
      <c r="G196" s="64" t="n">
        <f aca="false">E196*F196</f>
        <v>0</v>
      </c>
      <c r="H196" s="65"/>
      <c r="I196" s="66" t="n">
        <f aca="false">E196*H196</f>
        <v>0</v>
      </c>
      <c r="J196" s="67" t="s">
        <v>46</v>
      </c>
      <c r="K196" s="1" t="s">
        <v>47</v>
      </c>
      <c r="M196" s="68" t="s">
        <v>174</v>
      </c>
    </row>
    <row r="197" customFormat="false" ht="12.75" hidden="false" customHeight="false" outlineLevel="0" collapsed="false">
      <c r="A197" s="17" t="n">
        <v>129</v>
      </c>
      <c r="B197" s="62" t="n">
        <v>460440021</v>
      </c>
      <c r="C197" s="63" t="s">
        <v>179</v>
      </c>
      <c r="D197" s="63" t="s">
        <v>61</v>
      </c>
      <c r="E197" s="19" t="n">
        <v>18</v>
      </c>
      <c r="F197" s="19"/>
      <c r="G197" s="64" t="n">
        <f aca="false">E197*F197</f>
        <v>0</v>
      </c>
      <c r="H197" s="65"/>
      <c r="I197" s="66" t="n">
        <f aca="false">E197*H197</f>
        <v>0</v>
      </c>
      <c r="J197" s="67" t="s">
        <v>46</v>
      </c>
      <c r="K197" s="1" t="s">
        <v>47</v>
      </c>
      <c r="M197" s="68" t="s">
        <v>174</v>
      </c>
    </row>
    <row r="198" customFormat="false" ht="12.75" hidden="false" customHeight="false" outlineLevel="0" collapsed="false">
      <c r="A198" s="17" t="n">
        <v>130</v>
      </c>
      <c r="B198" s="62" t="n">
        <v>460440011</v>
      </c>
      <c r="C198" s="63" t="s">
        <v>180</v>
      </c>
      <c r="D198" s="63" t="s">
        <v>61</v>
      </c>
      <c r="E198" s="19" t="n">
        <v>75</v>
      </c>
      <c r="F198" s="19"/>
      <c r="G198" s="64" t="n">
        <f aca="false">E198*F198</f>
        <v>0</v>
      </c>
      <c r="H198" s="65"/>
      <c r="I198" s="66" t="n">
        <f aca="false">E198*H198</f>
        <v>0</v>
      </c>
      <c r="J198" s="67" t="s">
        <v>46</v>
      </c>
      <c r="K198" s="1" t="s">
        <v>47</v>
      </c>
      <c r="M198" s="68" t="s">
        <v>174</v>
      </c>
    </row>
    <row r="199" customFormat="false" ht="12.75" hidden="false" customHeight="false" outlineLevel="0" collapsed="false">
      <c r="A199" s="17" t="n">
        <v>131</v>
      </c>
      <c r="B199" s="62" t="n">
        <v>460440012</v>
      </c>
      <c r="C199" s="63" t="s">
        <v>181</v>
      </c>
      <c r="D199" s="63" t="s">
        <v>45</v>
      </c>
      <c r="E199" s="19" t="n">
        <v>22</v>
      </c>
      <c r="F199" s="19"/>
      <c r="G199" s="64" t="n">
        <f aca="false">E199*F199</f>
        <v>0</v>
      </c>
      <c r="H199" s="65"/>
      <c r="I199" s="66" t="n">
        <f aca="false">E199*H199</f>
        <v>0</v>
      </c>
      <c r="J199" s="67" t="s">
        <v>46</v>
      </c>
      <c r="K199" s="1" t="s">
        <v>47</v>
      </c>
      <c r="M199" s="68" t="s">
        <v>174</v>
      </c>
    </row>
    <row r="200" customFormat="false" ht="12.75" hidden="false" customHeight="false" outlineLevel="0" collapsed="false">
      <c r="A200" s="17" t="n">
        <v>132</v>
      </c>
      <c r="B200" s="62" t="n">
        <v>460440016</v>
      </c>
      <c r="C200" s="63" t="s">
        <v>182</v>
      </c>
      <c r="D200" s="63" t="s">
        <v>45</v>
      </c>
      <c r="E200" s="19" t="n">
        <v>38</v>
      </c>
      <c r="F200" s="19"/>
      <c r="G200" s="64" t="n">
        <f aca="false">E200*F200</f>
        <v>0</v>
      </c>
      <c r="H200" s="65"/>
      <c r="I200" s="66" t="n">
        <f aca="false">E200*H200</f>
        <v>0</v>
      </c>
      <c r="J200" s="67" t="s">
        <v>46</v>
      </c>
      <c r="K200" s="1" t="s">
        <v>47</v>
      </c>
      <c r="M200" s="68" t="s">
        <v>174</v>
      </c>
    </row>
    <row r="201" customFormat="false" ht="12.75" hidden="false" customHeight="false" outlineLevel="0" collapsed="false">
      <c r="A201" s="17" t="n">
        <v>133</v>
      </c>
      <c r="B201" s="62" t="n">
        <v>460120003</v>
      </c>
      <c r="C201" s="63" t="s">
        <v>183</v>
      </c>
      <c r="D201" s="63" t="s">
        <v>120</v>
      </c>
      <c r="E201" s="19" t="n">
        <v>11</v>
      </c>
      <c r="F201" s="19"/>
      <c r="G201" s="64" t="n">
        <f aca="false">E201*F201</f>
        <v>0</v>
      </c>
      <c r="H201" s="65"/>
      <c r="I201" s="66" t="n">
        <f aca="false">E201*H201</f>
        <v>0</v>
      </c>
      <c r="J201" s="67" t="s">
        <v>46</v>
      </c>
      <c r="K201" s="1" t="s">
        <v>47</v>
      </c>
      <c r="M201" s="68" t="s">
        <v>174</v>
      </c>
    </row>
    <row r="202" customFormat="false" ht="12.75" hidden="false" customHeight="false" outlineLevel="0" collapsed="false">
      <c r="A202" s="17" t="n">
        <v>134</v>
      </c>
      <c r="B202" s="62" t="n">
        <v>460620014</v>
      </c>
      <c r="C202" s="63" t="s">
        <v>184</v>
      </c>
      <c r="D202" s="63" t="s">
        <v>185</v>
      </c>
      <c r="E202" s="19" t="n">
        <v>22</v>
      </c>
      <c r="F202" s="19"/>
      <c r="G202" s="64" t="n">
        <f aca="false">E202*F202</f>
        <v>0</v>
      </c>
      <c r="H202" s="65"/>
      <c r="I202" s="66" t="n">
        <f aca="false">E202*H202</f>
        <v>0</v>
      </c>
      <c r="J202" s="67" t="s">
        <v>46</v>
      </c>
      <c r="K202" s="1" t="s">
        <v>47</v>
      </c>
      <c r="M202" s="68" t="s">
        <v>174</v>
      </c>
    </row>
    <row r="203" customFormat="false" ht="12.75" hidden="false" customHeight="false" outlineLevel="0" collapsed="false">
      <c r="A203" s="17" t="n">
        <v>135</v>
      </c>
      <c r="B203" s="62" t="n">
        <v>460030022</v>
      </c>
      <c r="C203" s="63" t="s">
        <v>186</v>
      </c>
      <c r="D203" s="63" t="s">
        <v>61</v>
      </c>
      <c r="E203" s="19" t="n">
        <v>16</v>
      </c>
      <c r="F203" s="19"/>
      <c r="G203" s="64" t="n">
        <f aca="false">E203*F203</f>
        <v>0</v>
      </c>
      <c r="H203" s="65"/>
      <c r="I203" s="66" t="n">
        <f aca="false">E203*H203</f>
        <v>0</v>
      </c>
      <c r="J203" s="67" t="s">
        <v>46</v>
      </c>
      <c r="K203" s="1" t="s">
        <v>47</v>
      </c>
      <c r="M203" s="68" t="s">
        <v>174</v>
      </c>
    </row>
    <row r="204" customFormat="false" ht="12.75" hidden="false" customHeight="false" outlineLevel="0" collapsed="false">
      <c r="A204" s="17" t="n">
        <v>136</v>
      </c>
      <c r="B204" s="62" t="n">
        <v>460420022</v>
      </c>
      <c r="C204" s="63" t="s">
        <v>187</v>
      </c>
      <c r="D204" s="63" t="s">
        <v>61</v>
      </c>
      <c r="E204" s="19" t="n">
        <v>157</v>
      </c>
      <c r="F204" s="19"/>
      <c r="G204" s="64" t="n">
        <f aca="false">E204*F204</f>
        <v>0</v>
      </c>
      <c r="H204" s="65"/>
      <c r="I204" s="66" t="n">
        <f aca="false">E204*H204</f>
        <v>0</v>
      </c>
      <c r="J204" s="67" t="s">
        <v>46</v>
      </c>
      <c r="K204" s="1" t="s">
        <v>47</v>
      </c>
      <c r="M204" s="68" t="s">
        <v>174</v>
      </c>
    </row>
    <row r="205" customFormat="false" ht="12.75" hidden="false" customHeight="false" outlineLevel="0" collapsed="false">
      <c r="A205" s="17" t="n">
        <v>137</v>
      </c>
      <c r="B205" s="62" t="n">
        <v>460490012</v>
      </c>
      <c r="C205" s="63" t="s">
        <v>188</v>
      </c>
      <c r="D205" s="63" t="s">
        <v>61</v>
      </c>
      <c r="E205" s="19" t="n">
        <v>243</v>
      </c>
      <c r="F205" s="19"/>
      <c r="G205" s="64" t="n">
        <f aca="false">E205*F205</f>
        <v>0</v>
      </c>
      <c r="H205" s="65"/>
      <c r="I205" s="66" t="n">
        <f aca="false">E205*H205</f>
        <v>0</v>
      </c>
      <c r="J205" s="67" t="s">
        <v>46</v>
      </c>
      <c r="K205" s="1" t="s">
        <v>47</v>
      </c>
      <c r="M205" s="68" t="s">
        <v>174</v>
      </c>
    </row>
    <row r="206" customFormat="false" ht="12.75" hidden="false" customHeight="false" outlineLevel="0" collapsed="false">
      <c r="A206" s="17" t="n">
        <v>138</v>
      </c>
      <c r="B206" s="62" t="n">
        <v>460080002</v>
      </c>
      <c r="C206" s="63" t="s">
        <v>189</v>
      </c>
      <c r="D206" s="63" t="s">
        <v>45</v>
      </c>
      <c r="E206" s="19" t="n">
        <v>44</v>
      </c>
      <c r="F206" s="19"/>
      <c r="G206" s="64" t="n">
        <f aca="false">E206*F206</f>
        <v>0</v>
      </c>
      <c r="H206" s="65"/>
      <c r="I206" s="66" t="n">
        <f aca="false">E206*H206</f>
        <v>0</v>
      </c>
      <c r="J206" s="67" t="s">
        <v>46</v>
      </c>
      <c r="K206" s="1" t="s">
        <v>47</v>
      </c>
      <c r="M206" s="68" t="s">
        <v>174</v>
      </c>
    </row>
    <row r="207" customFormat="false" ht="12.75" hidden="false" customHeight="false" outlineLevel="0" collapsed="false">
      <c r="A207" s="17" t="n">
        <v>139</v>
      </c>
      <c r="B207" s="62" t="n">
        <v>460080002</v>
      </c>
      <c r="C207" s="63" t="s">
        <v>190</v>
      </c>
      <c r="D207" s="63" t="s">
        <v>45</v>
      </c>
      <c r="E207" s="19" t="n">
        <v>1</v>
      </c>
      <c r="F207" s="19"/>
      <c r="G207" s="64" t="n">
        <f aca="false">E207*F207</f>
        <v>0</v>
      </c>
      <c r="H207" s="65"/>
      <c r="I207" s="66" t="n">
        <f aca="false">E207*H207</f>
        <v>0</v>
      </c>
      <c r="J207" s="67" t="s">
        <v>46</v>
      </c>
      <c r="K207" s="1" t="s">
        <v>47</v>
      </c>
      <c r="M207" s="68" t="s">
        <v>174</v>
      </c>
    </row>
    <row r="208" customFormat="false" ht="12.75" hidden="false" customHeight="false" outlineLevel="0" collapsed="false">
      <c r="A208" s="17" t="n">
        <v>140</v>
      </c>
      <c r="B208" s="62" t="n">
        <v>460710003</v>
      </c>
      <c r="C208" s="63" t="s">
        <v>191</v>
      </c>
      <c r="D208" s="63" t="s">
        <v>61</v>
      </c>
      <c r="E208" s="19" t="n">
        <v>930</v>
      </c>
      <c r="F208" s="19"/>
      <c r="G208" s="64" t="n">
        <f aca="false">E208*F208</f>
        <v>0</v>
      </c>
      <c r="H208" s="65"/>
      <c r="I208" s="66" t="n">
        <f aca="false">E208*H208</f>
        <v>0</v>
      </c>
      <c r="J208" s="67" t="s">
        <v>46</v>
      </c>
      <c r="K208" s="1" t="s">
        <v>47</v>
      </c>
      <c r="M208" s="68" t="s">
        <v>174</v>
      </c>
    </row>
    <row r="209" customFormat="false" ht="12.75" hidden="false" customHeight="false" outlineLevel="0" collapsed="false">
      <c r="A209" s="17" t="n">
        <v>141</v>
      </c>
      <c r="B209" s="62" t="n">
        <v>460010024</v>
      </c>
      <c r="C209" s="63" t="s">
        <v>192</v>
      </c>
      <c r="D209" s="63" t="s">
        <v>45</v>
      </c>
      <c r="E209" s="19" t="n">
        <v>1</v>
      </c>
      <c r="F209" s="19"/>
      <c r="G209" s="64" t="n">
        <f aca="false">E209*F209</f>
        <v>0</v>
      </c>
      <c r="H209" s="65"/>
      <c r="I209" s="66" t="n">
        <f aca="false">E209*H209</f>
        <v>0</v>
      </c>
      <c r="J209" s="67" t="s">
        <v>46</v>
      </c>
      <c r="K209" s="1" t="s">
        <v>47</v>
      </c>
      <c r="M209" s="68" t="s">
        <v>174</v>
      </c>
    </row>
    <row r="210" customFormat="false" ht="12.75" hidden="false" customHeight="false" outlineLevel="0" collapsed="false">
      <c r="A210" s="17" t="n">
        <v>142</v>
      </c>
      <c r="B210" s="62" t="n">
        <v>460620006</v>
      </c>
      <c r="C210" s="63" t="s">
        <v>193</v>
      </c>
      <c r="D210" s="63" t="s">
        <v>185</v>
      </c>
      <c r="E210" s="19" t="n">
        <v>32</v>
      </c>
      <c r="F210" s="19"/>
      <c r="G210" s="64" t="n">
        <f aca="false">E210*F210</f>
        <v>0</v>
      </c>
      <c r="H210" s="65"/>
      <c r="I210" s="66" t="n">
        <f aca="false">E210*H210</f>
        <v>0</v>
      </c>
      <c r="J210" s="67" t="s">
        <v>46</v>
      </c>
      <c r="K210" s="1" t="s">
        <v>47</v>
      </c>
      <c r="M210" s="68" t="s">
        <v>174</v>
      </c>
    </row>
    <row r="211" customFormat="false" ht="12.75" hidden="false" customHeight="false" outlineLevel="0" collapsed="false">
      <c r="A211" s="17" t="n">
        <v>143</v>
      </c>
      <c r="B211" s="62" t="n">
        <v>460100002</v>
      </c>
      <c r="C211" s="63" t="s">
        <v>194</v>
      </c>
      <c r="D211" s="63" t="s">
        <v>45</v>
      </c>
      <c r="E211" s="19" t="n">
        <v>31</v>
      </c>
      <c r="F211" s="19"/>
      <c r="G211" s="64" t="n">
        <f aca="false">E211*F211</f>
        <v>0</v>
      </c>
      <c r="H211" s="65"/>
      <c r="I211" s="66" t="n">
        <f aca="false">E211*H211</f>
        <v>0</v>
      </c>
      <c r="J211" s="67" t="s">
        <v>46</v>
      </c>
      <c r="K211" s="1" t="s">
        <v>47</v>
      </c>
      <c r="M211" s="68" t="s">
        <v>174</v>
      </c>
    </row>
    <row r="212" customFormat="false" ht="12.75" hidden="false" customHeight="false" outlineLevel="0" collapsed="false">
      <c r="A212" s="17" t="n">
        <v>144</v>
      </c>
      <c r="B212" s="62" t="n">
        <v>460050703</v>
      </c>
      <c r="C212" s="63" t="s">
        <v>195</v>
      </c>
      <c r="D212" s="63" t="s">
        <v>120</v>
      </c>
      <c r="E212" s="19" t="n">
        <v>7.75</v>
      </c>
      <c r="F212" s="19"/>
      <c r="G212" s="64" t="n">
        <f aca="false">E212*F212</f>
        <v>0</v>
      </c>
      <c r="H212" s="65"/>
      <c r="I212" s="66" t="n">
        <f aca="false">E212*H212</f>
        <v>0</v>
      </c>
      <c r="J212" s="67" t="s">
        <v>46</v>
      </c>
      <c r="M212" s="68" t="s">
        <v>174</v>
      </c>
    </row>
    <row r="213" customFormat="false" ht="12.75" hidden="false" customHeight="false" outlineLevel="0" collapsed="false">
      <c r="A213" s="17" t="n">
        <v>145</v>
      </c>
      <c r="B213" s="62" t="n">
        <v>460600001</v>
      </c>
      <c r="C213" s="63" t="s">
        <v>196</v>
      </c>
      <c r="D213" s="63" t="s">
        <v>120</v>
      </c>
      <c r="E213" s="19" t="n">
        <v>7.75</v>
      </c>
      <c r="F213" s="19"/>
      <c r="G213" s="64" t="n">
        <f aca="false">E213*F213</f>
        <v>0</v>
      </c>
      <c r="H213" s="65"/>
      <c r="I213" s="66" t="n">
        <f aca="false">E213*H213</f>
        <v>0</v>
      </c>
      <c r="J213" s="67" t="s">
        <v>46</v>
      </c>
      <c r="M213" s="68" t="s">
        <v>174</v>
      </c>
    </row>
    <row r="214" customFormat="false" ht="12.75" hidden="false" customHeight="false" outlineLevel="0" collapsed="false">
      <c r="A214" s="17" t="n">
        <v>146</v>
      </c>
      <c r="B214" s="62" t="n">
        <v>460200133</v>
      </c>
      <c r="C214" s="63" t="s">
        <v>197</v>
      </c>
      <c r="D214" s="63" t="s">
        <v>61</v>
      </c>
      <c r="E214" s="19" t="n">
        <v>16</v>
      </c>
      <c r="F214" s="19"/>
      <c r="G214" s="64" t="n">
        <f aca="false">E214*F214</f>
        <v>0</v>
      </c>
      <c r="H214" s="65"/>
      <c r="I214" s="66" t="n">
        <f aca="false">E214*H214</f>
        <v>0</v>
      </c>
      <c r="J214" s="67" t="s">
        <v>46</v>
      </c>
      <c r="K214" s="1" t="s">
        <v>47</v>
      </c>
      <c r="M214" s="68" t="s">
        <v>174</v>
      </c>
    </row>
    <row r="215" customFormat="false" ht="12.75" hidden="false" customHeight="false" outlineLevel="0" collapsed="false">
      <c r="A215" s="17" t="n">
        <v>147</v>
      </c>
      <c r="B215" s="62" t="n">
        <v>460030034</v>
      </c>
      <c r="C215" s="63" t="s">
        <v>198</v>
      </c>
      <c r="D215" s="63" t="s">
        <v>185</v>
      </c>
      <c r="E215" s="19" t="n">
        <v>5.6</v>
      </c>
      <c r="F215" s="19"/>
      <c r="G215" s="64" t="n">
        <f aca="false">E215*F215</f>
        <v>0</v>
      </c>
      <c r="H215" s="65"/>
      <c r="I215" s="66" t="n">
        <f aca="false">E215*H215</f>
        <v>0</v>
      </c>
      <c r="J215" s="67" t="s">
        <v>46</v>
      </c>
      <c r="M215" s="68" t="s">
        <v>174</v>
      </c>
    </row>
    <row r="216" customFormat="false" ht="12.75" hidden="false" customHeight="false" outlineLevel="0" collapsed="false">
      <c r="A216" s="17" t="n">
        <v>148</v>
      </c>
      <c r="B216" s="62" t="n">
        <v>460420388</v>
      </c>
      <c r="C216" s="63" t="s">
        <v>199</v>
      </c>
      <c r="D216" s="63" t="s">
        <v>61</v>
      </c>
      <c r="E216" s="19" t="n">
        <v>16</v>
      </c>
      <c r="F216" s="19"/>
      <c r="G216" s="64" t="n">
        <f aca="false">E216*F216</f>
        <v>0</v>
      </c>
      <c r="H216" s="65"/>
      <c r="I216" s="66" t="n">
        <f aca="false">E216*H216</f>
        <v>0</v>
      </c>
      <c r="J216" s="67" t="s">
        <v>46</v>
      </c>
      <c r="M216" s="68" t="s">
        <v>174</v>
      </c>
    </row>
    <row r="217" customFormat="false" ht="12.75" hidden="false" customHeight="false" outlineLevel="0" collapsed="false">
      <c r="A217" s="17" t="n">
        <v>149</v>
      </c>
      <c r="B217" s="62" t="n">
        <v>460490012</v>
      </c>
      <c r="C217" s="63" t="s">
        <v>188</v>
      </c>
      <c r="D217" s="63" t="s">
        <v>61</v>
      </c>
      <c r="E217" s="19" t="n">
        <v>16</v>
      </c>
      <c r="F217" s="19"/>
      <c r="G217" s="64" t="n">
        <f aca="false">E217*F217</f>
        <v>0</v>
      </c>
      <c r="H217" s="65"/>
      <c r="I217" s="66" t="n">
        <f aca="false">E217*H217</f>
        <v>0</v>
      </c>
      <c r="J217" s="67" t="s">
        <v>46</v>
      </c>
      <c r="M217" s="68" t="s">
        <v>174</v>
      </c>
    </row>
    <row r="218" customFormat="false" ht="12.75" hidden="false" customHeight="false" outlineLevel="0" collapsed="false">
      <c r="A218" s="17" t="n">
        <v>150</v>
      </c>
      <c r="B218" s="62" t="n">
        <v>460560133</v>
      </c>
      <c r="C218" s="63" t="s">
        <v>200</v>
      </c>
      <c r="D218" s="63" t="s">
        <v>61</v>
      </c>
      <c r="E218" s="19" t="n">
        <v>16</v>
      </c>
      <c r="F218" s="19"/>
      <c r="G218" s="64" t="n">
        <f aca="false">E218*F218</f>
        <v>0</v>
      </c>
      <c r="H218" s="65"/>
      <c r="I218" s="66" t="n">
        <f aca="false">E218*H218</f>
        <v>0</v>
      </c>
      <c r="J218" s="67" t="s">
        <v>46</v>
      </c>
      <c r="M218" s="68" t="s">
        <v>174</v>
      </c>
    </row>
    <row r="219" customFormat="false" ht="12.75" hidden="false" customHeight="false" outlineLevel="0" collapsed="false">
      <c r="A219" s="17" t="n">
        <v>151</v>
      </c>
      <c r="B219" s="62" t="n">
        <v>460600001</v>
      </c>
      <c r="C219" s="63" t="s">
        <v>196</v>
      </c>
      <c r="D219" s="63" t="s">
        <v>120</v>
      </c>
      <c r="E219" s="19" t="n">
        <v>2.12</v>
      </c>
      <c r="F219" s="19"/>
      <c r="G219" s="64" t="n">
        <f aca="false">E219*F219</f>
        <v>0</v>
      </c>
      <c r="H219" s="65"/>
      <c r="I219" s="66" t="n">
        <f aca="false">E219*H219</f>
        <v>0</v>
      </c>
      <c r="J219" s="67" t="s">
        <v>46</v>
      </c>
      <c r="M219" s="68" t="s">
        <v>174</v>
      </c>
    </row>
    <row r="220" customFormat="false" ht="12.75" hidden="false" customHeight="false" outlineLevel="0" collapsed="false">
      <c r="A220" s="17" t="n">
        <v>152</v>
      </c>
      <c r="B220" s="62" t="n">
        <v>460650052</v>
      </c>
      <c r="C220" s="63" t="s">
        <v>201</v>
      </c>
      <c r="D220" s="63" t="s">
        <v>185</v>
      </c>
      <c r="E220" s="19" t="n">
        <v>5.6</v>
      </c>
      <c r="F220" s="19"/>
      <c r="G220" s="64" t="n">
        <f aca="false">E220*F220</f>
        <v>0</v>
      </c>
      <c r="H220" s="65"/>
      <c r="I220" s="66" t="n">
        <f aca="false">E220*H220</f>
        <v>0</v>
      </c>
      <c r="J220" s="67" t="s">
        <v>46</v>
      </c>
      <c r="M220" s="68" t="s">
        <v>174</v>
      </c>
    </row>
    <row r="221" customFormat="false" ht="12.75" hidden="false" customHeight="false" outlineLevel="0" collapsed="false">
      <c r="A221" s="17" t="n">
        <v>153</v>
      </c>
      <c r="B221" s="62" t="n">
        <v>460200133</v>
      </c>
      <c r="C221" s="63" t="s">
        <v>197</v>
      </c>
      <c r="D221" s="63" t="s">
        <v>61</v>
      </c>
      <c r="E221" s="19" t="n">
        <v>318</v>
      </c>
      <c r="F221" s="19"/>
      <c r="G221" s="64" t="n">
        <f aca="false">E221*F221</f>
        <v>0</v>
      </c>
      <c r="H221" s="65"/>
      <c r="I221" s="66" t="n">
        <f aca="false">E221*H221</f>
        <v>0</v>
      </c>
      <c r="J221" s="67" t="s">
        <v>46</v>
      </c>
      <c r="K221" s="1" t="s">
        <v>47</v>
      </c>
      <c r="M221" s="68" t="s">
        <v>174</v>
      </c>
    </row>
    <row r="222" customFormat="false" ht="12.75" hidden="false" customHeight="false" outlineLevel="0" collapsed="false">
      <c r="A222" s="17" t="n">
        <v>154</v>
      </c>
      <c r="B222" s="62" t="n">
        <v>460420388</v>
      </c>
      <c r="C222" s="63" t="s">
        <v>199</v>
      </c>
      <c r="D222" s="63" t="s">
        <v>61</v>
      </c>
      <c r="E222" s="19" t="n">
        <v>318</v>
      </c>
      <c r="F222" s="19"/>
      <c r="G222" s="64" t="n">
        <f aca="false">E222*F222</f>
        <v>0</v>
      </c>
      <c r="H222" s="65"/>
      <c r="I222" s="66" t="n">
        <f aca="false">E222*H222</f>
        <v>0</v>
      </c>
      <c r="J222" s="67" t="s">
        <v>46</v>
      </c>
      <c r="M222" s="68" t="s">
        <v>174</v>
      </c>
    </row>
    <row r="223" customFormat="false" ht="12.75" hidden="false" customHeight="false" outlineLevel="0" collapsed="false">
      <c r="A223" s="17" t="n">
        <v>155</v>
      </c>
      <c r="B223" s="62" t="n">
        <v>460490012</v>
      </c>
      <c r="C223" s="63" t="s">
        <v>188</v>
      </c>
      <c r="D223" s="63" t="s">
        <v>61</v>
      </c>
      <c r="E223" s="19" t="n">
        <v>318</v>
      </c>
      <c r="F223" s="19"/>
      <c r="G223" s="64" t="n">
        <f aca="false">E223*F223</f>
        <v>0</v>
      </c>
      <c r="H223" s="65"/>
      <c r="I223" s="66" t="n">
        <f aca="false">E223*H223</f>
        <v>0</v>
      </c>
      <c r="J223" s="67" t="s">
        <v>46</v>
      </c>
      <c r="M223" s="68" t="s">
        <v>174</v>
      </c>
    </row>
    <row r="224" customFormat="false" ht="12.75" hidden="false" customHeight="false" outlineLevel="0" collapsed="false">
      <c r="A224" s="17" t="n">
        <v>156</v>
      </c>
      <c r="B224" s="62" t="n">
        <v>460560133</v>
      </c>
      <c r="C224" s="63" t="s">
        <v>200</v>
      </c>
      <c r="D224" s="63" t="s">
        <v>61</v>
      </c>
      <c r="E224" s="19" t="n">
        <v>318</v>
      </c>
      <c r="F224" s="19"/>
      <c r="G224" s="64" t="n">
        <f aca="false">E224*F224</f>
        <v>0</v>
      </c>
      <c r="H224" s="65"/>
      <c r="I224" s="66" t="n">
        <f aca="false">E224*H224</f>
        <v>0</v>
      </c>
      <c r="J224" s="67" t="s">
        <v>46</v>
      </c>
      <c r="M224" s="68" t="s">
        <v>174</v>
      </c>
    </row>
    <row r="225" customFormat="false" ht="12.75" hidden="false" customHeight="false" outlineLevel="0" collapsed="false">
      <c r="A225" s="17" t="n">
        <v>157</v>
      </c>
      <c r="B225" s="62" t="n">
        <v>460600001</v>
      </c>
      <c r="C225" s="63" t="s">
        <v>196</v>
      </c>
      <c r="D225" s="63" t="s">
        <v>120</v>
      </c>
      <c r="E225" s="19" t="n">
        <v>25.44</v>
      </c>
      <c r="F225" s="19"/>
      <c r="G225" s="64" t="n">
        <f aca="false">E225*F225</f>
        <v>0</v>
      </c>
      <c r="H225" s="65"/>
      <c r="I225" s="66" t="n">
        <f aca="false">E225*H225</f>
        <v>0</v>
      </c>
      <c r="J225" s="67" t="s">
        <v>46</v>
      </c>
      <c r="M225" s="68" t="s">
        <v>174</v>
      </c>
    </row>
    <row r="226" customFormat="false" ht="12.75" hidden="false" customHeight="false" outlineLevel="0" collapsed="false">
      <c r="A226" s="17" t="n">
        <v>158</v>
      </c>
      <c r="B226" s="62" t="n">
        <v>460620013</v>
      </c>
      <c r="C226" s="63" t="s">
        <v>202</v>
      </c>
      <c r="D226" s="63" t="s">
        <v>185</v>
      </c>
      <c r="E226" s="19" t="n">
        <v>111.3</v>
      </c>
      <c r="F226" s="19"/>
      <c r="G226" s="64" t="n">
        <f aca="false">E226*F226</f>
        <v>0</v>
      </c>
      <c r="H226" s="65"/>
      <c r="I226" s="66" t="n">
        <f aca="false">E226*H226</f>
        <v>0</v>
      </c>
      <c r="J226" s="67" t="s">
        <v>46</v>
      </c>
      <c r="M226" s="68" t="s">
        <v>174</v>
      </c>
    </row>
    <row r="227" customFormat="false" ht="12.75" hidden="false" customHeight="false" outlineLevel="0" collapsed="false">
      <c r="A227" s="17" t="n">
        <v>159</v>
      </c>
      <c r="B227" s="62" t="n">
        <v>460200163</v>
      </c>
      <c r="C227" s="63" t="s">
        <v>203</v>
      </c>
      <c r="D227" s="63" t="s">
        <v>61</v>
      </c>
      <c r="E227" s="19" t="n">
        <v>295</v>
      </c>
      <c r="F227" s="19"/>
      <c r="G227" s="64" t="n">
        <f aca="false">E227*F227</f>
        <v>0</v>
      </c>
      <c r="H227" s="65"/>
      <c r="I227" s="66" t="n">
        <f aca="false">E227*H227</f>
        <v>0</v>
      </c>
      <c r="J227" s="67" t="s">
        <v>46</v>
      </c>
      <c r="K227" s="1" t="s">
        <v>47</v>
      </c>
      <c r="M227" s="68" t="s">
        <v>174</v>
      </c>
    </row>
    <row r="228" customFormat="false" ht="12.75" hidden="false" customHeight="false" outlineLevel="0" collapsed="false">
      <c r="A228" s="17" t="n">
        <v>160</v>
      </c>
      <c r="B228" s="62" t="n">
        <v>460420022</v>
      </c>
      <c r="C228" s="63" t="s">
        <v>187</v>
      </c>
      <c r="D228" s="63" t="s">
        <v>61</v>
      </c>
      <c r="E228" s="19" t="n">
        <v>295</v>
      </c>
      <c r="F228" s="19"/>
      <c r="G228" s="64" t="n">
        <f aca="false">E228*F228</f>
        <v>0</v>
      </c>
      <c r="H228" s="65"/>
      <c r="I228" s="66" t="n">
        <f aca="false">E228*H228</f>
        <v>0</v>
      </c>
      <c r="J228" s="67" t="s">
        <v>46</v>
      </c>
      <c r="M228" s="68" t="s">
        <v>174</v>
      </c>
    </row>
    <row r="229" customFormat="false" ht="12.75" hidden="false" customHeight="false" outlineLevel="0" collapsed="false">
      <c r="A229" s="17" t="n">
        <v>161</v>
      </c>
      <c r="B229" s="62" t="n">
        <v>460490012</v>
      </c>
      <c r="C229" s="63" t="s">
        <v>188</v>
      </c>
      <c r="D229" s="63" t="s">
        <v>61</v>
      </c>
      <c r="E229" s="19" t="n">
        <v>295</v>
      </c>
      <c r="F229" s="19"/>
      <c r="G229" s="64" t="n">
        <f aca="false">E229*F229</f>
        <v>0</v>
      </c>
      <c r="H229" s="65"/>
      <c r="I229" s="66" t="n">
        <f aca="false">E229*H229</f>
        <v>0</v>
      </c>
      <c r="J229" s="67" t="s">
        <v>46</v>
      </c>
      <c r="M229" s="68" t="s">
        <v>174</v>
      </c>
    </row>
    <row r="230" customFormat="false" ht="12.75" hidden="false" customHeight="false" outlineLevel="0" collapsed="false">
      <c r="A230" s="17" t="n">
        <v>162</v>
      </c>
      <c r="B230" s="62" t="n">
        <v>460560163</v>
      </c>
      <c r="C230" s="63" t="s">
        <v>204</v>
      </c>
      <c r="D230" s="63" t="s">
        <v>61</v>
      </c>
      <c r="E230" s="19" t="n">
        <v>295</v>
      </c>
      <c r="F230" s="19"/>
      <c r="G230" s="64" t="n">
        <f aca="false">E230*F230</f>
        <v>0</v>
      </c>
      <c r="H230" s="65"/>
      <c r="I230" s="66" t="n">
        <f aca="false">E230*H230</f>
        <v>0</v>
      </c>
      <c r="J230" s="67" t="s">
        <v>46</v>
      </c>
      <c r="M230" s="68" t="s">
        <v>174</v>
      </c>
    </row>
    <row r="231" customFormat="false" ht="12.75" hidden="false" customHeight="false" outlineLevel="0" collapsed="false">
      <c r="A231" s="17" t="n">
        <v>163</v>
      </c>
      <c r="B231" s="62" t="n">
        <v>460600001</v>
      </c>
      <c r="C231" s="63" t="s">
        <v>196</v>
      </c>
      <c r="D231" s="63" t="s">
        <v>120</v>
      </c>
      <c r="E231" s="19" t="n">
        <v>20.65</v>
      </c>
      <c r="F231" s="19"/>
      <c r="G231" s="64" t="n">
        <f aca="false">E231*F231</f>
        <v>0</v>
      </c>
      <c r="H231" s="65"/>
      <c r="I231" s="66" t="n">
        <f aca="false">E231*H231</f>
        <v>0</v>
      </c>
      <c r="J231" s="67" t="s">
        <v>46</v>
      </c>
      <c r="M231" s="68" t="s">
        <v>174</v>
      </c>
    </row>
    <row r="232" customFormat="false" ht="12.75" hidden="false" customHeight="false" outlineLevel="0" collapsed="false">
      <c r="A232" s="17" t="n">
        <v>164</v>
      </c>
      <c r="B232" s="62" t="n">
        <v>460620013</v>
      </c>
      <c r="C232" s="63" t="s">
        <v>202</v>
      </c>
      <c r="D232" s="63" t="s">
        <v>185</v>
      </c>
      <c r="E232" s="19" t="n">
        <v>103.25</v>
      </c>
      <c r="F232" s="19"/>
      <c r="G232" s="64" t="n">
        <f aca="false">E232*F232</f>
        <v>0</v>
      </c>
      <c r="H232" s="65"/>
      <c r="I232" s="66" t="n">
        <f aca="false">E232*H232</f>
        <v>0</v>
      </c>
      <c r="J232" s="67" t="s">
        <v>46</v>
      </c>
      <c r="M232" s="68" t="s">
        <v>174</v>
      </c>
    </row>
    <row r="233" customFormat="false" ht="12.75" hidden="false" customHeight="false" outlineLevel="0" collapsed="false">
      <c r="A233" s="17" t="n">
        <v>165</v>
      </c>
      <c r="B233" s="62" t="n">
        <v>460200263</v>
      </c>
      <c r="C233" s="63" t="s">
        <v>205</v>
      </c>
      <c r="D233" s="63" t="s">
        <v>61</v>
      </c>
      <c r="E233" s="19" t="n">
        <v>54</v>
      </c>
      <c r="F233" s="19"/>
      <c r="G233" s="64" t="n">
        <f aca="false">E233*F233</f>
        <v>0</v>
      </c>
      <c r="H233" s="65"/>
      <c r="I233" s="66" t="n">
        <f aca="false">E233*H233</f>
        <v>0</v>
      </c>
      <c r="J233" s="67" t="s">
        <v>46</v>
      </c>
      <c r="K233" s="1" t="s">
        <v>47</v>
      </c>
      <c r="M233" s="68" t="s">
        <v>174</v>
      </c>
    </row>
    <row r="234" customFormat="false" ht="12.75" hidden="false" customHeight="false" outlineLevel="0" collapsed="false">
      <c r="A234" s="17" t="n">
        <v>166</v>
      </c>
      <c r="B234" s="62" t="n">
        <v>460420022</v>
      </c>
      <c r="C234" s="63" t="s">
        <v>187</v>
      </c>
      <c r="D234" s="63" t="s">
        <v>61</v>
      </c>
      <c r="E234" s="19" t="n">
        <v>54</v>
      </c>
      <c r="F234" s="19"/>
      <c r="G234" s="64" t="n">
        <f aca="false">E234*F234</f>
        <v>0</v>
      </c>
      <c r="H234" s="65"/>
      <c r="I234" s="66" t="n">
        <f aca="false">E234*H234</f>
        <v>0</v>
      </c>
      <c r="J234" s="67" t="s">
        <v>46</v>
      </c>
      <c r="M234" s="68" t="s">
        <v>174</v>
      </c>
    </row>
    <row r="235" customFormat="false" ht="12.75" hidden="false" customHeight="false" outlineLevel="0" collapsed="false">
      <c r="A235" s="17" t="n">
        <v>167</v>
      </c>
      <c r="B235" s="62" t="n">
        <v>460490012</v>
      </c>
      <c r="C235" s="63" t="s">
        <v>188</v>
      </c>
      <c r="D235" s="63" t="s">
        <v>61</v>
      </c>
      <c r="E235" s="19" t="n">
        <v>108</v>
      </c>
      <c r="F235" s="19"/>
      <c r="G235" s="64" t="n">
        <f aca="false">E235*F235</f>
        <v>0</v>
      </c>
      <c r="H235" s="65"/>
      <c r="I235" s="66" t="n">
        <f aca="false">E235*H235</f>
        <v>0</v>
      </c>
      <c r="J235" s="67" t="s">
        <v>46</v>
      </c>
      <c r="M235" s="68" t="s">
        <v>174</v>
      </c>
    </row>
    <row r="236" customFormat="false" ht="12.75" hidden="false" customHeight="false" outlineLevel="0" collapsed="false">
      <c r="A236" s="17" t="n">
        <v>168</v>
      </c>
      <c r="B236" s="62" t="n">
        <v>460560263</v>
      </c>
      <c r="C236" s="63" t="s">
        <v>206</v>
      </c>
      <c r="D236" s="63" t="s">
        <v>61</v>
      </c>
      <c r="E236" s="19" t="n">
        <v>54</v>
      </c>
      <c r="F236" s="19"/>
      <c r="G236" s="64" t="n">
        <f aca="false">E236*F236</f>
        <v>0</v>
      </c>
      <c r="H236" s="65"/>
      <c r="I236" s="66" t="n">
        <f aca="false">E236*H236</f>
        <v>0</v>
      </c>
      <c r="J236" s="67" t="s">
        <v>46</v>
      </c>
      <c r="M236" s="68" t="s">
        <v>174</v>
      </c>
    </row>
    <row r="237" customFormat="false" ht="12.75" hidden="false" customHeight="false" outlineLevel="0" collapsed="false">
      <c r="A237" s="17" t="n">
        <v>169</v>
      </c>
      <c r="B237" s="62" t="n">
        <v>460600001</v>
      </c>
      <c r="C237" s="63" t="s">
        <v>196</v>
      </c>
      <c r="D237" s="63" t="s">
        <v>120</v>
      </c>
      <c r="E237" s="19" t="n">
        <v>5.4</v>
      </c>
      <c r="F237" s="19"/>
      <c r="G237" s="64" t="n">
        <f aca="false">E237*F237</f>
        <v>0</v>
      </c>
      <c r="H237" s="65"/>
      <c r="I237" s="66" t="n">
        <f aca="false">E237*H237</f>
        <v>0</v>
      </c>
      <c r="J237" s="67" t="s">
        <v>46</v>
      </c>
      <c r="M237" s="68" t="s">
        <v>174</v>
      </c>
    </row>
    <row r="238" customFormat="false" ht="12.75" hidden="false" customHeight="false" outlineLevel="0" collapsed="false">
      <c r="A238" s="17" t="n">
        <v>170</v>
      </c>
      <c r="B238" s="62" t="n">
        <v>460620013</v>
      </c>
      <c r="C238" s="63" t="s">
        <v>202</v>
      </c>
      <c r="D238" s="63" t="s">
        <v>185</v>
      </c>
      <c r="E238" s="19" t="n">
        <v>27</v>
      </c>
      <c r="F238" s="19"/>
      <c r="G238" s="64" t="n">
        <f aca="false">E238*F238</f>
        <v>0</v>
      </c>
      <c r="H238" s="65"/>
      <c r="I238" s="66" t="n">
        <f aca="false">E238*H238</f>
        <v>0</v>
      </c>
      <c r="J238" s="67" t="s">
        <v>46</v>
      </c>
      <c r="M238" s="68" t="s">
        <v>174</v>
      </c>
    </row>
    <row r="239" customFormat="false" ht="12.75" hidden="false" customHeight="false" outlineLevel="0" collapsed="false">
      <c r="A239" s="17" t="n">
        <v>171</v>
      </c>
      <c r="B239" s="62" t="n">
        <v>460200163</v>
      </c>
      <c r="C239" s="63" t="s">
        <v>207</v>
      </c>
      <c r="D239" s="63" t="s">
        <v>61</v>
      </c>
      <c r="E239" s="19" t="n">
        <v>43</v>
      </c>
      <c r="F239" s="19"/>
      <c r="G239" s="64" t="n">
        <f aca="false">E239*F239</f>
        <v>0</v>
      </c>
      <c r="H239" s="65"/>
      <c r="I239" s="66" t="n">
        <f aca="false">E239*H239</f>
        <v>0</v>
      </c>
      <c r="J239" s="67" t="s">
        <v>46</v>
      </c>
      <c r="K239" s="1" t="s">
        <v>47</v>
      </c>
      <c r="M239" s="68" t="s">
        <v>174</v>
      </c>
    </row>
    <row r="240" customFormat="false" ht="12.75" hidden="false" customHeight="false" outlineLevel="0" collapsed="false">
      <c r="A240" s="17" t="n">
        <v>172</v>
      </c>
      <c r="B240" s="62" t="n">
        <v>460030034</v>
      </c>
      <c r="C240" s="63" t="s">
        <v>198</v>
      </c>
      <c r="D240" s="63" t="s">
        <v>185</v>
      </c>
      <c r="E240" s="19" t="n">
        <v>15.05</v>
      </c>
      <c r="F240" s="19"/>
      <c r="G240" s="64" t="n">
        <f aca="false">E240*F240</f>
        <v>0</v>
      </c>
      <c r="H240" s="65"/>
      <c r="I240" s="66" t="n">
        <f aca="false">E240*H240</f>
        <v>0</v>
      </c>
      <c r="J240" s="67" t="s">
        <v>46</v>
      </c>
      <c r="M240" s="68" t="s">
        <v>174</v>
      </c>
    </row>
    <row r="241" customFormat="false" ht="12.75" hidden="false" customHeight="false" outlineLevel="0" collapsed="false">
      <c r="A241" s="17" t="n">
        <v>173</v>
      </c>
      <c r="B241" s="62" t="n">
        <v>460510031</v>
      </c>
      <c r="C241" s="63" t="s">
        <v>208</v>
      </c>
      <c r="D241" s="63" t="s">
        <v>61</v>
      </c>
      <c r="E241" s="19" t="n">
        <v>43</v>
      </c>
      <c r="F241" s="19"/>
      <c r="G241" s="64" t="n">
        <f aca="false">E241*F241</f>
        <v>0</v>
      </c>
      <c r="H241" s="65"/>
      <c r="I241" s="66" t="n">
        <f aca="false">E241*H241</f>
        <v>0</v>
      </c>
      <c r="J241" s="67" t="s">
        <v>46</v>
      </c>
      <c r="M241" s="68" t="s">
        <v>174</v>
      </c>
    </row>
    <row r="242" customFormat="false" ht="12.75" hidden="false" customHeight="false" outlineLevel="0" collapsed="false">
      <c r="A242" s="17" t="n">
        <v>174</v>
      </c>
      <c r="B242" s="62" t="n">
        <v>460560163</v>
      </c>
      <c r="C242" s="63" t="s">
        <v>204</v>
      </c>
      <c r="D242" s="63" t="s">
        <v>61</v>
      </c>
      <c r="E242" s="19" t="n">
        <v>43</v>
      </c>
      <c r="F242" s="19"/>
      <c r="G242" s="64" t="n">
        <f aca="false">E242*F242</f>
        <v>0</v>
      </c>
      <c r="H242" s="65"/>
      <c r="I242" s="66" t="n">
        <f aca="false">E242*H242</f>
        <v>0</v>
      </c>
      <c r="J242" s="67" t="s">
        <v>46</v>
      </c>
      <c r="M242" s="68" t="s">
        <v>174</v>
      </c>
    </row>
    <row r="243" customFormat="false" ht="12.75" hidden="false" customHeight="false" outlineLevel="0" collapsed="false">
      <c r="A243" s="17" t="n">
        <v>175</v>
      </c>
      <c r="B243" s="62" t="n">
        <v>460600001</v>
      </c>
      <c r="C243" s="63" t="s">
        <v>196</v>
      </c>
      <c r="D243" s="63" t="s">
        <v>120</v>
      </c>
      <c r="E243" s="19" t="n">
        <v>2.69</v>
      </c>
      <c r="F243" s="19"/>
      <c r="G243" s="64" t="n">
        <f aca="false">E243*F243</f>
        <v>0</v>
      </c>
      <c r="H243" s="65"/>
      <c r="I243" s="66" t="n">
        <f aca="false">E243*H243</f>
        <v>0</v>
      </c>
      <c r="J243" s="67" t="s">
        <v>46</v>
      </c>
      <c r="M243" s="68" t="s">
        <v>174</v>
      </c>
    </row>
    <row r="244" customFormat="false" ht="12.75" hidden="false" customHeight="false" outlineLevel="0" collapsed="false">
      <c r="A244" s="17" t="n">
        <v>176</v>
      </c>
      <c r="B244" s="62" t="n">
        <v>460650052</v>
      </c>
      <c r="C244" s="63" t="s">
        <v>201</v>
      </c>
      <c r="D244" s="63" t="s">
        <v>185</v>
      </c>
      <c r="E244" s="19" t="n">
        <v>15.05</v>
      </c>
      <c r="F244" s="19"/>
      <c r="G244" s="64" t="n">
        <f aca="false">E244*F244</f>
        <v>0</v>
      </c>
      <c r="H244" s="65"/>
      <c r="I244" s="66" t="n">
        <f aca="false">E244*H244</f>
        <v>0</v>
      </c>
      <c r="J244" s="67" t="s">
        <v>46</v>
      </c>
      <c r="M244" s="68" t="s">
        <v>174</v>
      </c>
    </row>
    <row r="245" customFormat="false" ht="12.75" hidden="false" customHeight="false" outlineLevel="0" collapsed="false">
      <c r="A245" s="17" t="n">
        <v>177</v>
      </c>
      <c r="B245" s="62" t="n">
        <v>460200163</v>
      </c>
      <c r="C245" s="63" t="s">
        <v>207</v>
      </c>
      <c r="D245" s="63" t="s">
        <v>61</v>
      </c>
      <c r="E245" s="19" t="n">
        <v>110</v>
      </c>
      <c r="F245" s="19"/>
      <c r="G245" s="64" t="n">
        <f aca="false">E245*F245</f>
        <v>0</v>
      </c>
      <c r="H245" s="65"/>
      <c r="I245" s="66" t="n">
        <f aca="false">E245*H245</f>
        <v>0</v>
      </c>
      <c r="J245" s="67" t="s">
        <v>46</v>
      </c>
      <c r="K245" s="1" t="s">
        <v>47</v>
      </c>
      <c r="M245" s="68" t="s">
        <v>174</v>
      </c>
    </row>
    <row r="246" customFormat="false" ht="12.75" hidden="false" customHeight="false" outlineLevel="0" collapsed="false">
      <c r="A246" s="17" t="n">
        <v>178</v>
      </c>
      <c r="B246" s="62" t="n">
        <v>460510031</v>
      </c>
      <c r="C246" s="63" t="s">
        <v>208</v>
      </c>
      <c r="D246" s="63" t="s">
        <v>61</v>
      </c>
      <c r="E246" s="19" t="n">
        <v>110</v>
      </c>
      <c r="F246" s="19"/>
      <c r="G246" s="64" t="n">
        <f aca="false">E246*F246</f>
        <v>0</v>
      </c>
      <c r="H246" s="65"/>
      <c r="I246" s="66" t="n">
        <f aca="false">E246*H246</f>
        <v>0</v>
      </c>
      <c r="J246" s="67" t="s">
        <v>46</v>
      </c>
      <c r="M246" s="68" t="s">
        <v>174</v>
      </c>
    </row>
    <row r="247" customFormat="false" ht="12.75" hidden="false" customHeight="false" outlineLevel="0" collapsed="false">
      <c r="A247" s="17" t="n">
        <v>179</v>
      </c>
      <c r="B247" s="62" t="n">
        <v>460560163</v>
      </c>
      <c r="C247" s="63" t="s">
        <v>204</v>
      </c>
      <c r="D247" s="63" t="s">
        <v>61</v>
      </c>
      <c r="E247" s="19" t="n">
        <v>110</v>
      </c>
      <c r="F247" s="19"/>
      <c r="G247" s="64" t="n">
        <f aca="false">E247*F247</f>
        <v>0</v>
      </c>
      <c r="H247" s="65"/>
      <c r="I247" s="66" t="n">
        <f aca="false">E247*H247</f>
        <v>0</v>
      </c>
      <c r="J247" s="67" t="s">
        <v>46</v>
      </c>
      <c r="M247" s="68" t="s">
        <v>174</v>
      </c>
    </row>
    <row r="248" customFormat="false" ht="12.75" hidden="false" customHeight="false" outlineLevel="0" collapsed="false">
      <c r="A248" s="17" t="n">
        <v>180</v>
      </c>
      <c r="B248" s="62" t="n">
        <v>460600001</v>
      </c>
      <c r="C248" s="63" t="s">
        <v>196</v>
      </c>
      <c r="D248" s="63" t="s">
        <v>120</v>
      </c>
      <c r="E248" s="19" t="n">
        <v>1.1</v>
      </c>
      <c r="F248" s="19"/>
      <c r="G248" s="64" t="n">
        <f aca="false">E248*F248</f>
        <v>0</v>
      </c>
      <c r="H248" s="65"/>
      <c r="I248" s="66" t="n">
        <f aca="false">E248*H248</f>
        <v>0</v>
      </c>
      <c r="J248" s="67" t="s">
        <v>46</v>
      </c>
      <c r="M248" s="68" t="s">
        <v>174</v>
      </c>
    </row>
    <row r="249" customFormat="false" ht="12.75" hidden="false" customHeight="false" outlineLevel="0" collapsed="false">
      <c r="A249" s="17" t="n">
        <v>181</v>
      </c>
      <c r="B249" s="62" t="n">
        <v>460620013</v>
      </c>
      <c r="C249" s="63" t="s">
        <v>202</v>
      </c>
      <c r="D249" s="63" t="s">
        <v>185</v>
      </c>
      <c r="E249" s="19" t="n">
        <v>38.5</v>
      </c>
      <c r="F249" s="19"/>
      <c r="G249" s="64" t="n">
        <f aca="false">E249*F249</f>
        <v>0</v>
      </c>
      <c r="H249" s="65"/>
      <c r="I249" s="66" t="n">
        <f aca="false">E249*H249</f>
        <v>0</v>
      </c>
      <c r="J249" s="67" t="s">
        <v>46</v>
      </c>
      <c r="M249" s="68" t="s">
        <v>174</v>
      </c>
    </row>
    <row r="250" customFormat="false" ht="12.75" hidden="false" customHeight="false" outlineLevel="0" collapsed="false">
      <c r="A250" s="17" t="n">
        <v>182</v>
      </c>
      <c r="B250" s="62" t="n">
        <v>460200263</v>
      </c>
      <c r="C250" s="63" t="s">
        <v>209</v>
      </c>
      <c r="D250" s="63" t="s">
        <v>61</v>
      </c>
      <c r="E250" s="19" t="n">
        <v>4</v>
      </c>
      <c r="F250" s="19"/>
      <c r="G250" s="64" t="n">
        <f aca="false">E250*F250</f>
        <v>0</v>
      </c>
      <c r="H250" s="65"/>
      <c r="I250" s="66" t="n">
        <f aca="false">E250*H250</f>
        <v>0</v>
      </c>
      <c r="J250" s="67" t="s">
        <v>46</v>
      </c>
      <c r="K250" s="1" t="s">
        <v>47</v>
      </c>
      <c r="M250" s="68" t="s">
        <v>174</v>
      </c>
    </row>
    <row r="251" customFormat="false" ht="12.75" hidden="false" customHeight="false" outlineLevel="0" collapsed="false">
      <c r="A251" s="17" t="n">
        <v>183</v>
      </c>
      <c r="B251" s="62" t="n">
        <v>460510031</v>
      </c>
      <c r="C251" s="63" t="s">
        <v>208</v>
      </c>
      <c r="D251" s="63" t="s">
        <v>61</v>
      </c>
      <c r="E251" s="19" t="n">
        <v>8</v>
      </c>
      <c r="F251" s="19"/>
      <c r="G251" s="64" t="n">
        <f aca="false">E251*F251</f>
        <v>0</v>
      </c>
      <c r="H251" s="65"/>
      <c r="I251" s="66" t="n">
        <f aca="false">E251*H251</f>
        <v>0</v>
      </c>
      <c r="J251" s="67" t="s">
        <v>46</v>
      </c>
      <c r="M251" s="68" t="s">
        <v>174</v>
      </c>
    </row>
    <row r="252" customFormat="false" ht="12.75" hidden="false" customHeight="false" outlineLevel="0" collapsed="false">
      <c r="A252" s="17" t="n">
        <v>184</v>
      </c>
      <c r="B252" s="62" t="n">
        <v>460560263</v>
      </c>
      <c r="C252" s="63" t="s">
        <v>206</v>
      </c>
      <c r="D252" s="63" t="s">
        <v>61</v>
      </c>
      <c r="E252" s="19" t="n">
        <v>4</v>
      </c>
      <c r="F252" s="19"/>
      <c r="G252" s="64" t="n">
        <f aca="false">E252*F252</f>
        <v>0</v>
      </c>
      <c r="H252" s="65"/>
      <c r="I252" s="66" t="n">
        <f aca="false">E252*H252</f>
        <v>0</v>
      </c>
      <c r="J252" s="67" t="s">
        <v>46</v>
      </c>
      <c r="M252" s="68" t="s">
        <v>174</v>
      </c>
    </row>
    <row r="253" customFormat="false" ht="12.75" hidden="false" customHeight="false" outlineLevel="0" collapsed="false">
      <c r="A253" s="17" t="n">
        <v>185</v>
      </c>
      <c r="B253" s="62" t="n">
        <v>460600001</v>
      </c>
      <c r="C253" s="63" t="s">
        <v>196</v>
      </c>
      <c r="D253" s="63" t="s">
        <v>120</v>
      </c>
      <c r="E253" s="19" t="n">
        <v>0.08</v>
      </c>
      <c r="F253" s="19"/>
      <c r="G253" s="64" t="n">
        <f aca="false">E253*F253</f>
        <v>0</v>
      </c>
      <c r="H253" s="65"/>
      <c r="I253" s="66" t="n">
        <f aca="false">E253*H253</f>
        <v>0</v>
      </c>
      <c r="J253" s="67" t="s">
        <v>46</v>
      </c>
      <c r="M253" s="68" t="s">
        <v>174</v>
      </c>
    </row>
    <row r="254" customFormat="false" ht="12.75" hidden="false" customHeight="false" outlineLevel="0" collapsed="false">
      <c r="A254" s="17" t="n">
        <v>186</v>
      </c>
      <c r="B254" s="62" t="n">
        <v>460620013</v>
      </c>
      <c r="C254" s="63" t="s">
        <v>202</v>
      </c>
      <c r="D254" s="63" t="s">
        <v>185</v>
      </c>
      <c r="E254" s="19" t="n">
        <v>2</v>
      </c>
      <c r="F254" s="19"/>
      <c r="G254" s="64" t="n">
        <f aca="false">E254*F254</f>
        <v>0</v>
      </c>
      <c r="H254" s="65"/>
      <c r="I254" s="66" t="n">
        <f aca="false">E254*H254</f>
        <v>0</v>
      </c>
      <c r="J254" s="67" t="s">
        <v>46</v>
      </c>
      <c r="M254" s="68" t="s">
        <v>174</v>
      </c>
    </row>
    <row r="255" customFormat="false" ht="12.75" hidden="false" customHeight="false" outlineLevel="0" collapsed="false">
      <c r="A255" s="17" t="n">
        <v>187</v>
      </c>
      <c r="B255" s="62" t="n">
        <v>460200683</v>
      </c>
      <c r="C255" s="63" t="s">
        <v>210</v>
      </c>
      <c r="D255" s="63" t="s">
        <v>61</v>
      </c>
      <c r="E255" s="19" t="n">
        <v>9</v>
      </c>
      <c r="F255" s="19"/>
      <c r="G255" s="64" t="n">
        <f aca="false">E255*F255</f>
        <v>0</v>
      </c>
      <c r="H255" s="65"/>
      <c r="I255" s="66" t="n">
        <f aca="false">E255*H255</f>
        <v>0</v>
      </c>
      <c r="J255" s="67" t="s">
        <v>46</v>
      </c>
      <c r="K255" s="1" t="s">
        <v>47</v>
      </c>
      <c r="M255" s="68" t="s">
        <v>174</v>
      </c>
    </row>
    <row r="256" customFormat="false" ht="12.75" hidden="false" customHeight="false" outlineLevel="0" collapsed="false">
      <c r="A256" s="17" t="n">
        <v>188</v>
      </c>
      <c r="B256" s="62" t="n">
        <v>460030034</v>
      </c>
      <c r="C256" s="63" t="s">
        <v>198</v>
      </c>
      <c r="D256" s="63" t="s">
        <v>185</v>
      </c>
      <c r="E256" s="19" t="n">
        <v>5.85</v>
      </c>
      <c r="F256" s="19"/>
      <c r="G256" s="64" t="n">
        <f aca="false">E256*F256</f>
        <v>0</v>
      </c>
      <c r="H256" s="65"/>
      <c r="I256" s="66" t="n">
        <f aca="false">E256*H256</f>
        <v>0</v>
      </c>
      <c r="J256" s="67" t="s">
        <v>46</v>
      </c>
      <c r="M256" s="68" t="s">
        <v>174</v>
      </c>
    </row>
    <row r="257" customFormat="false" ht="12.75" hidden="false" customHeight="false" outlineLevel="0" collapsed="false">
      <c r="A257" s="17" t="n">
        <v>189</v>
      </c>
      <c r="B257" s="62" t="n">
        <v>460510031</v>
      </c>
      <c r="C257" s="63" t="s">
        <v>208</v>
      </c>
      <c r="D257" s="63" t="s">
        <v>61</v>
      </c>
      <c r="E257" s="19" t="n">
        <v>9</v>
      </c>
      <c r="F257" s="19"/>
      <c r="G257" s="64" t="n">
        <f aca="false">E257*F257</f>
        <v>0</v>
      </c>
      <c r="H257" s="65"/>
      <c r="I257" s="66" t="n">
        <f aca="false">E257*H257</f>
        <v>0</v>
      </c>
      <c r="J257" s="67" t="s">
        <v>46</v>
      </c>
      <c r="M257" s="68" t="s">
        <v>174</v>
      </c>
    </row>
    <row r="258" customFormat="false" ht="12.75" hidden="false" customHeight="false" outlineLevel="0" collapsed="false">
      <c r="A258" s="17" t="n">
        <v>190</v>
      </c>
      <c r="B258" s="62" t="n">
        <v>460560683</v>
      </c>
      <c r="C258" s="63" t="s">
        <v>211</v>
      </c>
      <c r="D258" s="63" t="s">
        <v>61</v>
      </c>
      <c r="E258" s="19" t="n">
        <v>9</v>
      </c>
      <c r="F258" s="19"/>
      <c r="G258" s="64" t="n">
        <f aca="false">E258*F258</f>
        <v>0</v>
      </c>
      <c r="H258" s="65"/>
      <c r="I258" s="66" t="n">
        <f aca="false">E258*H258</f>
        <v>0</v>
      </c>
      <c r="J258" s="67" t="s">
        <v>46</v>
      </c>
      <c r="M258" s="68" t="s">
        <v>174</v>
      </c>
    </row>
    <row r="259" customFormat="false" ht="12.75" hidden="false" customHeight="false" outlineLevel="0" collapsed="false">
      <c r="A259" s="17" t="n">
        <v>191</v>
      </c>
      <c r="B259" s="62" t="n">
        <v>460600001</v>
      </c>
      <c r="C259" s="63" t="s">
        <v>196</v>
      </c>
      <c r="D259" s="63" t="s">
        <v>120</v>
      </c>
      <c r="E259" s="19" t="n">
        <v>2.18</v>
      </c>
      <c r="F259" s="19"/>
      <c r="G259" s="64" t="n">
        <f aca="false">E259*F259</f>
        <v>0</v>
      </c>
      <c r="H259" s="65"/>
      <c r="I259" s="66" t="n">
        <f aca="false">E259*H259</f>
        <v>0</v>
      </c>
      <c r="J259" s="67" t="s">
        <v>46</v>
      </c>
      <c r="M259" s="68" t="s">
        <v>174</v>
      </c>
    </row>
    <row r="260" customFormat="false" ht="12.75" hidden="false" customHeight="false" outlineLevel="0" collapsed="false">
      <c r="A260" s="17" t="n">
        <v>192</v>
      </c>
      <c r="B260" s="62" t="n">
        <v>460650017</v>
      </c>
      <c r="C260" s="63" t="s">
        <v>212</v>
      </c>
      <c r="D260" s="63" t="s">
        <v>120</v>
      </c>
      <c r="E260" s="19" t="n">
        <v>1.21</v>
      </c>
      <c r="F260" s="19"/>
      <c r="G260" s="64" t="n">
        <f aca="false">E260*F260</f>
        <v>0</v>
      </c>
      <c r="H260" s="65"/>
      <c r="I260" s="66" t="n">
        <f aca="false">E260*H260</f>
        <v>0</v>
      </c>
      <c r="J260" s="67" t="s">
        <v>46</v>
      </c>
      <c r="M260" s="68" t="s">
        <v>174</v>
      </c>
    </row>
    <row r="261" customFormat="false" ht="12.75" hidden="false" customHeight="false" outlineLevel="0" collapsed="false">
      <c r="A261" s="17" t="n">
        <v>193</v>
      </c>
      <c r="B261" s="62" t="n">
        <v>460650052</v>
      </c>
      <c r="C261" s="63" t="s">
        <v>201</v>
      </c>
      <c r="D261" s="63" t="s">
        <v>185</v>
      </c>
      <c r="E261" s="19" t="n">
        <v>5.85</v>
      </c>
      <c r="F261" s="19"/>
      <c r="G261" s="64" t="n">
        <f aca="false">E261*F261</f>
        <v>0</v>
      </c>
      <c r="H261" s="65"/>
      <c r="I261" s="66" t="n">
        <f aca="false">E261*H261</f>
        <v>0</v>
      </c>
      <c r="J261" s="67" t="s">
        <v>46</v>
      </c>
      <c r="M261" s="68" t="s">
        <v>174</v>
      </c>
    </row>
    <row r="262" customFormat="false" ht="12.75" hidden="false" customHeight="false" outlineLevel="0" collapsed="false">
      <c r="A262" s="17" t="n">
        <v>194</v>
      </c>
      <c r="B262" s="62" t="n">
        <v>460200683</v>
      </c>
      <c r="C262" s="63" t="s">
        <v>210</v>
      </c>
      <c r="D262" s="63" t="s">
        <v>61</v>
      </c>
      <c r="E262" s="19" t="n">
        <v>60</v>
      </c>
      <c r="F262" s="19"/>
      <c r="G262" s="64" t="n">
        <f aca="false">E262*F262</f>
        <v>0</v>
      </c>
      <c r="H262" s="65"/>
      <c r="I262" s="66" t="n">
        <f aca="false">E262*H262</f>
        <v>0</v>
      </c>
      <c r="J262" s="67" t="s">
        <v>46</v>
      </c>
      <c r="K262" s="1" t="s">
        <v>47</v>
      </c>
      <c r="M262" s="68" t="s">
        <v>174</v>
      </c>
    </row>
    <row r="263" customFormat="false" ht="12.75" hidden="false" customHeight="false" outlineLevel="0" collapsed="false">
      <c r="A263" s="17" t="n">
        <v>195</v>
      </c>
      <c r="B263" s="62" t="n">
        <v>460510031</v>
      </c>
      <c r="C263" s="63" t="s">
        <v>208</v>
      </c>
      <c r="D263" s="63" t="s">
        <v>61</v>
      </c>
      <c r="E263" s="19" t="n">
        <v>60</v>
      </c>
      <c r="F263" s="19"/>
      <c r="G263" s="64" t="n">
        <f aca="false">E263*F263</f>
        <v>0</v>
      </c>
      <c r="H263" s="65"/>
      <c r="I263" s="66" t="n">
        <f aca="false">E263*H263</f>
        <v>0</v>
      </c>
      <c r="J263" s="67" t="s">
        <v>46</v>
      </c>
      <c r="M263" s="68" t="s">
        <v>174</v>
      </c>
    </row>
    <row r="264" customFormat="false" ht="12.75" hidden="false" customHeight="false" outlineLevel="0" collapsed="false">
      <c r="A264" s="17" t="n">
        <v>196</v>
      </c>
      <c r="B264" s="62" t="n">
        <v>460560683</v>
      </c>
      <c r="C264" s="63" t="s">
        <v>211</v>
      </c>
      <c r="D264" s="63" t="s">
        <v>61</v>
      </c>
      <c r="E264" s="19" t="n">
        <v>60</v>
      </c>
      <c r="F264" s="19"/>
      <c r="G264" s="64" t="n">
        <f aca="false">E264*F264</f>
        <v>0</v>
      </c>
      <c r="H264" s="65"/>
      <c r="I264" s="66" t="n">
        <f aca="false">E264*H264</f>
        <v>0</v>
      </c>
      <c r="J264" s="67" t="s">
        <v>46</v>
      </c>
      <c r="M264" s="68" t="s">
        <v>174</v>
      </c>
    </row>
    <row r="265" customFormat="false" ht="12.75" hidden="false" customHeight="false" outlineLevel="0" collapsed="false">
      <c r="A265" s="17" t="n">
        <v>197</v>
      </c>
      <c r="B265" s="62" t="n">
        <v>460600001</v>
      </c>
      <c r="C265" s="63" t="s">
        <v>196</v>
      </c>
      <c r="D265" s="63" t="s">
        <v>120</v>
      </c>
      <c r="E265" s="19" t="n">
        <v>8.64</v>
      </c>
      <c r="F265" s="19"/>
      <c r="G265" s="64" t="n">
        <f aca="false">E265*F265</f>
        <v>0</v>
      </c>
      <c r="H265" s="65"/>
      <c r="I265" s="66" t="n">
        <f aca="false">E265*H265</f>
        <v>0</v>
      </c>
      <c r="J265" s="67" t="s">
        <v>46</v>
      </c>
      <c r="M265" s="68" t="s">
        <v>174</v>
      </c>
    </row>
    <row r="266" customFormat="false" ht="12.75" hidden="false" customHeight="false" outlineLevel="0" collapsed="false">
      <c r="A266" s="17" t="n">
        <v>198</v>
      </c>
      <c r="B266" s="62" t="n">
        <v>460620013</v>
      </c>
      <c r="C266" s="63" t="s">
        <v>202</v>
      </c>
      <c r="D266" s="63" t="s">
        <v>185</v>
      </c>
      <c r="E266" s="19" t="n">
        <v>39</v>
      </c>
      <c r="F266" s="19"/>
      <c r="G266" s="64" t="n">
        <f aca="false">E266*F266</f>
        <v>0</v>
      </c>
      <c r="H266" s="65"/>
      <c r="I266" s="66" t="n">
        <f aca="false">E266*H266</f>
        <v>0</v>
      </c>
      <c r="J266" s="67" t="s">
        <v>46</v>
      </c>
      <c r="M266" s="68" t="s">
        <v>174</v>
      </c>
    </row>
    <row r="267" customFormat="false" ht="12.75" hidden="false" customHeight="false" outlineLevel="0" collapsed="false">
      <c r="A267" s="17" t="n">
        <v>199</v>
      </c>
      <c r="B267" s="62" t="n">
        <v>460650017</v>
      </c>
      <c r="C267" s="63" t="s">
        <v>212</v>
      </c>
      <c r="D267" s="63" t="s">
        <v>120</v>
      </c>
      <c r="E267" s="19" t="n">
        <v>8.04</v>
      </c>
      <c r="F267" s="19"/>
      <c r="G267" s="64" t="n">
        <f aca="false">E267*F267</f>
        <v>0</v>
      </c>
      <c r="H267" s="65"/>
      <c r="I267" s="66" t="n">
        <f aca="false">E267*H267</f>
        <v>0</v>
      </c>
      <c r="J267" s="67" t="s">
        <v>46</v>
      </c>
      <c r="M267" s="68" t="s">
        <v>174</v>
      </c>
    </row>
    <row r="268" customFormat="false" ht="12.75" hidden="false" customHeight="false" outlineLevel="0" collapsed="false">
      <c r="A268" s="17" t="n">
        <v>200</v>
      </c>
      <c r="B268" s="62" t="n">
        <v>460200683</v>
      </c>
      <c r="C268" s="63" t="s">
        <v>213</v>
      </c>
      <c r="D268" s="63" t="s">
        <v>61</v>
      </c>
      <c r="E268" s="19" t="n">
        <v>17</v>
      </c>
      <c r="F268" s="19"/>
      <c r="G268" s="64" t="n">
        <f aca="false">E268*F268</f>
        <v>0</v>
      </c>
      <c r="H268" s="65"/>
      <c r="I268" s="66" t="n">
        <f aca="false">E268*H268</f>
        <v>0</v>
      </c>
      <c r="J268" s="67" t="s">
        <v>46</v>
      </c>
      <c r="K268" s="1" t="s">
        <v>47</v>
      </c>
      <c r="M268" s="68" t="s">
        <v>174</v>
      </c>
    </row>
    <row r="269" customFormat="false" ht="12.75" hidden="false" customHeight="false" outlineLevel="0" collapsed="false">
      <c r="A269" s="17" t="n">
        <v>201</v>
      </c>
      <c r="B269" s="62" t="n">
        <v>460510031</v>
      </c>
      <c r="C269" s="63" t="s">
        <v>208</v>
      </c>
      <c r="D269" s="63" t="s">
        <v>61</v>
      </c>
      <c r="E269" s="19" t="n">
        <v>34</v>
      </c>
      <c r="F269" s="19"/>
      <c r="G269" s="64" t="n">
        <f aca="false">E269*F269</f>
        <v>0</v>
      </c>
      <c r="H269" s="65"/>
      <c r="I269" s="66" t="n">
        <f aca="false">E269*H269</f>
        <v>0</v>
      </c>
      <c r="J269" s="67" t="s">
        <v>46</v>
      </c>
      <c r="M269" s="68" t="s">
        <v>174</v>
      </c>
    </row>
    <row r="270" customFormat="false" ht="12.75" hidden="false" customHeight="false" outlineLevel="0" collapsed="false">
      <c r="A270" s="17" t="n">
        <v>202</v>
      </c>
      <c r="B270" s="62" t="n">
        <v>460560683</v>
      </c>
      <c r="C270" s="63" t="s">
        <v>211</v>
      </c>
      <c r="D270" s="63" t="s">
        <v>61</v>
      </c>
      <c r="E270" s="19" t="n">
        <v>17</v>
      </c>
      <c r="F270" s="19"/>
      <c r="G270" s="64" t="n">
        <f aca="false">E270*F270</f>
        <v>0</v>
      </c>
      <c r="H270" s="65"/>
      <c r="I270" s="66" t="n">
        <f aca="false">E270*H270</f>
        <v>0</v>
      </c>
      <c r="J270" s="67" t="s">
        <v>46</v>
      </c>
      <c r="M270" s="68" t="s">
        <v>174</v>
      </c>
    </row>
    <row r="271" customFormat="false" ht="12.75" hidden="false" customHeight="false" outlineLevel="0" collapsed="false">
      <c r="A271" s="17" t="n">
        <v>203</v>
      </c>
      <c r="B271" s="62" t="n">
        <v>460600001</v>
      </c>
      <c r="C271" s="63" t="s">
        <v>196</v>
      </c>
      <c r="D271" s="63" t="s">
        <v>120</v>
      </c>
      <c r="E271" s="19" t="n">
        <v>2.69</v>
      </c>
      <c r="F271" s="19"/>
      <c r="G271" s="64" t="n">
        <f aca="false">E271*F271</f>
        <v>0</v>
      </c>
      <c r="H271" s="65"/>
      <c r="I271" s="66" t="n">
        <f aca="false">E271*H271</f>
        <v>0</v>
      </c>
      <c r="J271" s="67" t="s">
        <v>46</v>
      </c>
      <c r="M271" s="68" t="s">
        <v>174</v>
      </c>
    </row>
    <row r="272" customFormat="false" ht="12.75" hidden="false" customHeight="false" outlineLevel="0" collapsed="false">
      <c r="A272" s="17" t="n">
        <v>204</v>
      </c>
      <c r="B272" s="62" t="n">
        <v>460620013</v>
      </c>
      <c r="C272" s="63" t="s">
        <v>202</v>
      </c>
      <c r="D272" s="63" t="s">
        <v>185</v>
      </c>
      <c r="E272" s="19" t="n">
        <v>11.05</v>
      </c>
      <c r="F272" s="19"/>
      <c r="G272" s="64" t="n">
        <f aca="false">E272*F272</f>
        <v>0</v>
      </c>
      <c r="H272" s="65"/>
      <c r="I272" s="66" t="n">
        <f aca="false">E272*H272</f>
        <v>0</v>
      </c>
      <c r="J272" s="67" t="s">
        <v>46</v>
      </c>
      <c r="M272" s="68" t="s">
        <v>174</v>
      </c>
    </row>
    <row r="273" customFormat="false" ht="12.75" hidden="false" customHeight="false" outlineLevel="0" collapsed="false">
      <c r="A273" s="17" t="n">
        <v>205</v>
      </c>
      <c r="B273" s="62" t="n">
        <v>460650017</v>
      </c>
      <c r="C273" s="63" t="s">
        <v>212</v>
      </c>
      <c r="D273" s="63" t="s">
        <v>120</v>
      </c>
      <c r="E273" s="19" t="n">
        <v>2.35</v>
      </c>
      <c r="F273" s="19"/>
      <c r="G273" s="64" t="n">
        <f aca="false">E273*F273</f>
        <v>0</v>
      </c>
      <c r="H273" s="65"/>
      <c r="I273" s="66" t="n">
        <f aca="false">E273*H273</f>
        <v>0</v>
      </c>
      <c r="J273" s="67" t="s">
        <v>46</v>
      </c>
      <c r="M273" s="68" t="s">
        <v>174</v>
      </c>
    </row>
    <row r="274" customFormat="false" ht="13.5" hidden="false" customHeight="false" outlineLevel="0" collapsed="false">
      <c r="A274" s="69" t="n">
        <v>206</v>
      </c>
      <c r="B274" s="70" t="n">
        <v>460080001</v>
      </c>
      <c r="C274" s="71" t="s">
        <v>214</v>
      </c>
      <c r="D274" s="71" t="s">
        <v>45</v>
      </c>
      <c r="E274" s="73" t="n">
        <v>4</v>
      </c>
      <c r="F274" s="73"/>
      <c r="G274" s="74" t="n">
        <f aca="false">E274*F274</f>
        <v>0</v>
      </c>
      <c r="H274" s="75"/>
      <c r="I274" s="76" t="n">
        <f aca="false">E274*H274</f>
        <v>0</v>
      </c>
      <c r="J274" s="100" t="s">
        <v>46</v>
      </c>
      <c r="K274" s="1" t="s">
        <v>47</v>
      </c>
      <c r="M274" s="68" t="s">
        <v>174</v>
      </c>
    </row>
    <row r="275" s="3" customFormat="true" ht="12.75" hidden="false" customHeight="false" outlineLevel="0" collapsed="false">
      <c r="A275" s="78"/>
      <c r="B275" s="79"/>
      <c r="C275" s="80" t="s">
        <v>51</v>
      </c>
      <c r="D275" s="80"/>
      <c r="E275" s="82"/>
      <c r="F275" s="82"/>
      <c r="G275" s="83" t="n">
        <f aca="false">SUM(G193:G274)</f>
        <v>0</v>
      </c>
      <c r="H275" s="84"/>
      <c r="I275" s="85" t="n">
        <f aca="false">SUM(I193:I274)</f>
        <v>0</v>
      </c>
      <c r="J275" s="101"/>
      <c r="M275" s="87"/>
    </row>
    <row r="276" s="61" customFormat="true" ht="20.1" hidden="false" customHeight="true" outlineLevel="0" collapsed="false">
      <c r="A276" s="88" t="s">
        <v>215</v>
      </c>
      <c r="B276" s="89"/>
      <c r="C276" s="90"/>
      <c r="D276" s="90"/>
      <c r="E276" s="92"/>
      <c r="F276" s="92"/>
      <c r="G276" s="93"/>
      <c r="H276" s="94"/>
      <c r="I276" s="95"/>
      <c r="J276" s="102"/>
      <c r="M276" s="97"/>
    </row>
    <row r="277" customFormat="false" ht="12.75" hidden="false" customHeight="false" outlineLevel="0" collapsed="false">
      <c r="A277" s="17" t="n">
        <v>207</v>
      </c>
      <c r="B277" s="62" t="n">
        <v>219990025</v>
      </c>
      <c r="C277" s="63" t="s">
        <v>216</v>
      </c>
      <c r="D277" s="63" t="s">
        <v>217</v>
      </c>
      <c r="E277" s="19" t="n">
        <v>8</v>
      </c>
      <c r="F277" s="19"/>
      <c r="G277" s="64" t="n">
        <f aca="false">E277*F277</f>
        <v>0</v>
      </c>
      <c r="H277" s="65"/>
      <c r="I277" s="66" t="n">
        <f aca="false">E277*H277</f>
        <v>0</v>
      </c>
      <c r="J277" s="67" t="s">
        <v>46</v>
      </c>
      <c r="K277" s="1" t="s">
        <v>47</v>
      </c>
      <c r="M277" s="68" t="s">
        <v>218</v>
      </c>
    </row>
    <row r="278" customFormat="false" ht="12.75" hidden="false" customHeight="false" outlineLevel="0" collapsed="false">
      <c r="A278" s="17" t="n">
        <v>208</v>
      </c>
      <c r="B278" s="62" t="n">
        <v>219000211</v>
      </c>
      <c r="C278" s="63" t="s">
        <v>219</v>
      </c>
      <c r="D278" s="63" t="s">
        <v>217</v>
      </c>
      <c r="E278" s="19" t="n">
        <v>10</v>
      </c>
      <c r="F278" s="19"/>
      <c r="G278" s="64" t="n">
        <f aca="false">E278*F278</f>
        <v>0</v>
      </c>
      <c r="H278" s="65"/>
      <c r="I278" s="66" t="n">
        <f aca="false">E278*H278</f>
        <v>0</v>
      </c>
      <c r="J278" s="67" t="s">
        <v>46</v>
      </c>
      <c r="K278" s="1" t="s">
        <v>47</v>
      </c>
      <c r="M278" s="68" t="s">
        <v>218</v>
      </c>
    </row>
    <row r="279" customFormat="false" ht="12.75" hidden="false" customHeight="false" outlineLevel="0" collapsed="false">
      <c r="A279" s="17" t="n">
        <v>209</v>
      </c>
      <c r="B279" s="62" t="n">
        <v>219000231</v>
      </c>
      <c r="C279" s="63" t="s">
        <v>220</v>
      </c>
      <c r="D279" s="63" t="s">
        <v>217</v>
      </c>
      <c r="E279" s="19" t="n">
        <v>16</v>
      </c>
      <c r="F279" s="19"/>
      <c r="G279" s="64" t="n">
        <f aca="false">E279*F279</f>
        <v>0</v>
      </c>
      <c r="H279" s="65"/>
      <c r="I279" s="66" t="n">
        <f aca="false">E279*H279</f>
        <v>0</v>
      </c>
      <c r="J279" s="67" t="s">
        <v>46</v>
      </c>
      <c r="K279" s="1" t="s">
        <v>47</v>
      </c>
      <c r="M279" s="68" t="s">
        <v>218</v>
      </c>
    </row>
    <row r="280" customFormat="false" ht="12.75" hidden="false" customHeight="false" outlineLevel="0" collapsed="false">
      <c r="A280" s="17" t="n">
        <v>210</v>
      </c>
      <c r="B280" s="62" t="n">
        <v>219000235</v>
      </c>
      <c r="C280" s="63" t="s">
        <v>221</v>
      </c>
      <c r="D280" s="63" t="s">
        <v>178</v>
      </c>
      <c r="E280" s="19" t="n">
        <v>20</v>
      </c>
      <c r="F280" s="19"/>
      <c r="G280" s="64" t="n">
        <f aca="false">E280*F280</f>
        <v>0</v>
      </c>
      <c r="H280" s="65"/>
      <c r="I280" s="66" t="n">
        <f aca="false">E280*H280</f>
        <v>0</v>
      </c>
      <c r="J280" s="67" t="s">
        <v>46</v>
      </c>
      <c r="K280" s="1" t="s">
        <v>47</v>
      </c>
      <c r="M280" s="68" t="s">
        <v>218</v>
      </c>
    </row>
    <row r="281" customFormat="false" ht="12.75" hidden="false" customHeight="false" outlineLevel="0" collapsed="false">
      <c r="A281" s="17" t="n">
        <v>211</v>
      </c>
      <c r="B281" s="62" t="n">
        <v>219000221</v>
      </c>
      <c r="C281" s="63" t="s">
        <v>222</v>
      </c>
      <c r="D281" s="63" t="s">
        <v>217</v>
      </c>
      <c r="E281" s="19" t="n">
        <v>2</v>
      </c>
      <c r="F281" s="19"/>
      <c r="G281" s="64" t="n">
        <f aca="false">E281*F281</f>
        <v>0</v>
      </c>
      <c r="H281" s="65"/>
      <c r="I281" s="66" t="n">
        <f aca="false">E281*H281</f>
        <v>0</v>
      </c>
      <c r="J281" s="67" t="s">
        <v>46</v>
      </c>
      <c r="K281" s="1" t="s">
        <v>47</v>
      </c>
      <c r="M281" s="68" t="s">
        <v>218</v>
      </c>
    </row>
    <row r="282" customFormat="false" ht="12.75" hidden="false" customHeight="false" outlineLevel="0" collapsed="false">
      <c r="A282" s="17" t="n">
        <v>212</v>
      </c>
      <c r="B282" s="62" t="n">
        <v>219000225</v>
      </c>
      <c r="C282" s="63" t="s">
        <v>223</v>
      </c>
      <c r="D282" s="63" t="s">
        <v>178</v>
      </c>
      <c r="E282" s="19" t="n">
        <v>20</v>
      </c>
      <c r="F282" s="19"/>
      <c r="G282" s="64" t="n">
        <f aca="false">E282*F282</f>
        <v>0</v>
      </c>
      <c r="H282" s="65"/>
      <c r="I282" s="66" t="n">
        <f aca="false">E282*H282</f>
        <v>0</v>
      </c>
      <c r="J282" s="67" t="s">
        <v>46</v>
      </c>
      <c r="K282" s="1" t="s">
        <v>47</v>
      </c>
      <c r="M282" s="68" t="s">
        <v>218</v>
      </c>
    </row>
    <row r="283" customFormat="false" ht="12.75" hidden="false" customHeight="false" outlineLevel="0" collapsed="false">
      <c r="A283" s="17" t="n">
        <v>213</v>
      </c>
      <c r="B283" s="62" t="n">
        <v>219990014</v>
      </c>
      <c r="C283" s="63" t="s">
        <v>224</v>
      </c>
      <c r="D283" s="63" t="s">
        <v>217</v>
      </c>
      <c r="E283" s="19" t="n">
        <v>30</v>
      </c>
      <c r="F283" s="19"/>
      <c r="G283" s="64" t="n">
        <f aca="false">E283*F283</f>
        <v>0</v>
      </c>
      <c r="H283" s="65"/>
      <c r="I283" s="66" t="n">
        <f aca="false">E283*H283</f>
        <v>0</v>
      </c>
      <c r="J283" s="67" t="s">
        <v>46</v>
      </c>
      <c r="K283" s="1" t="s">
        <v>47</v>
      </c>
      <c r="M283" s="68" t="s">
        <v>218</v>
      </c>
    </row>
    <row r="284" customFormat="false" ht="12.75" hidden="false" customHeight="false" outlineLevel="0" collapsed="false">
      <c r="A284" s="17" t="n">
        <v>214</v>
      </c>
      <c r="B284" s="62" t="n">
        <v>219990036</v>
      </c>
      <c r="C284" s="63" t="s">
        <v>225</v>
      </c>
      <c r="D284" s="63" t="s">
        <v>217</v>
      </c>
      <c r="E284" s="19" t="n">
        <v>16</v>
      </c>
      <c r="F284" s="19"/>
      <c r="G284" s="64" t="n">
        <f aca="false">E284*F284</f>
        <v>0</v>
      </c>
      <c r="H284" s="65"/>
      <c r="I284" s="66" t="n">
        <f aca="false">E284*H284</f>
        <v>0</v>
      </c>
      <c r="J284" s="67" t="s">
        <v>46</v>
      </c>
      <c r="K284" s="1" t="s">
        <v>47</v>
      </c>
      <c r="M284" s="68" t="s">
        <v>218</v>
      </c>
    </row>
    <row r="285" customFormat="false" ht="12.75" hidden="false" customHeight="false" outlineLevel="0" collapsed="false">
      <c r="A285" s="17" t="n">
        <v>215</v>
      </c>
      <c r="B285" s="62" t="n">
        <v>219990013</v>
      </c>
      <c r="C285" s="63" t="s">
        <v>226</v>
      </c>
      <c r="D285" s="63" t="s">
        <v>217</v>
      </c>
      <c r="E285" s="19" t="n">
        <v>18</v>
      </c>
      <c r="F285" s="19"/>
      <c r="G285" s="64" t="n">
        <f aca="false">E285*F285</f>
        <v>0</v>
      </c>
      <c r="H285" s="65"/>
      <c r="I285" s="66" t="n">
        <f aca="false">E285*H285</f>
        <v>0</v>
      </c>
      <c r="J285" s="67" t="s">
        <v>46</v>
      </c>
      <c r="K285" s="1" t="s">
        <v>47</v>
      </c>
      <c r="M285" s="68" t="s">
        <v>218</v>
      </c>
    </row>
    <row r="286" customFormat="false" ht="12.75" hidden="false" customHeight="false" outlineLevel="0" collapsed="false">
      <c r="A286" s="17" t="n">
        <v>216</v>
      </c>
      <c r="B286" s="62" t="n">
        <v>219990022</v>
      </c>
      <c r="C286" s="63" t="s">
        <v>227</v>
      </c>
      <c r="D286" s="63" t="s">
        <v>217</v>
      </c>
      <c r="E286" s="19" t="n">
        <v>4</v>
      </c>
      <c r="F286" s="19"/>
      <c r="G286" s="64" t="n">
        <f aca="false">E286*F286</f>
        <v>0</v>
      </c>
      <c r="H286" s="65"/>
      <c r="I286" s="66" t="n">
        <f aca="false">E286*H286</f>
        <v>0</v>
      </c>
      <c r="J286" s="67" t="s">
        <v>46</v>
      </c>
      <c r="K286" s="1" t="s">
        <v>47</v>
      </c>
      <c r="M286" s="68" t="s">
        <v>218</v>
      </c>
    </row>
    <row r="287" customFormat="false" ht="12.75" hidden="false" customHeight="false" outlineLevel="0" collapsed="false">
      <c r="A287" s="17" t="n">
        <v>217</v>
      </c>
      <c r="B287" s="62" t="n">
        <v>219000105</v>
      </c>
      <c r="C287" s="63" t="s">
        <v>228</v>
      </c>
      <c r="D287" s="63" t="s">
        <v>217</v>
      </c>
      <c r="E287" s="19" t="n">
        <v>6</v>
      </c>
      <c r="F287" s="19"/>
      <c r="G287" s="64" t="n">
        <f aca="false">E287*F287</f>
        <v>0</v>
      </c>
      <c r="H287" s="65"/>
      <c r="I287" s="66" t="n">
        <f aca="false">E287*H287</f>
        <v>0</v>
      </c>
      <c r="J287" s="67" t="s">
        <v>46</v>
      </c>
      <c r="K287" s="1" t="s">
        <v>47</v>
      </c>
      <c r="M287" s="68" t="s">
        <v>218</v>
      </c>
    </row>
    <row r="288" customFormat="false" ht="12.75" hidden="false" customHeight="false" outlineLevel="0" collapsed="false">
      <c r="A288" s="17" t="n">
        <v>218</v>
      </c>
      <c r="B288" s="62" t="n">
        <v>219990040</v>
      </c>
      <c r="C288" s="63" t="s">
        <v>229</v>
      </c>
      <c r="D288" s="63" t="s">
        <v>217</v>
      </c>
      <c r="E288" s="19" t="n">
        <v>16</v>
      </c>
      <c r="F288" s="19"/>
      <c r="G288" s="64" t="n">
        <f aca="false">E288*F288</f>
        <v>0</v>
      </c>
      <c r="H288" s="65"/>
      <c r="I288" s="66" t="n">
        <f aca="false">E288*H288</f>
        <v>0</v>
      </c>
      <c r="J288" s="67" t="s">
        <v>46</v>
      </c>
      <c r="K288" s="1" t="s">
        <v>47</v>
      </c>
      <c r="M288" s="68" t="s">
        <v>218</v>
      </c>
    </row>
    <row r="289" customFormat="false" ht="12.75" hidden="false" customHeight="false" outlineLevel="0" collapsed="false">
      <c r="A289" s="17" t="n">
        <v>219</v>
      </c>
      <c r="B289" s="62" t="n">
        <v>219990041</v>
      </c>
      <c r="C289" s="63" t="s">
        <v>230</v>
      </c>
      <c r="D289" s="63" t="s">
        <v>217</v>
      </c>
      <c r="E289" s="19" t="n">
        <v>10</v>
      </c>
      <c r="F289" s="19"/>
      <c r="G289" s="64" t="n">
        <f aca="false">E289*F289</f>
        <v>0</v>
      </c>
      <c r="H289" s="65"/>
      <c r="I289" s="66" t="n">
        <f aca="false">E289*H289</f>
        <v>0</v>
      </c>
      <c r="J289" s="67" t="s">
        <v>46</v>
      </c>
      <c r="K289" s="1" t="s">
        <v>47</v>
      </c>
      <c r="M289" s="68" t="s">
        <v>218</v>
      </c>
    </row>
    <row r="290" customFormat="false" ht="12.75" hidden="false" customHeight="false" outlineLevel="0" collapsed="false">
      <c r="A290" s="17" t="n">
        <v>220</v>
      </c>
      <c r="B290" s="62" t="n">
        <v>219990021</v>
      </c>
      <c r="C290" s="63" t="s">
        <v>231</v>
      </c>
      <c r="D290" s="63" t="s">
        <v>217</v>
      </c>
      <c r="E290" s="19" t="n">
        <v>8</v>
      </c>
      <c r="F290" s="19"/>
      <c r="G290" s="64" t="n">
        <f aca="false">E290*F290</f>
        <v>0</v>
      </c>
      <c r="H290" s="65"/>
      <c r="I290" s="66" t="n">
        <f aca="false">E290*H290</f>
        <v>0</v>
      </c>
      <c r="J290" s="67" t="s">
        <v>46</v>
      </c>
      <c r="K290" s="1" t="s">
        <v>47</v>
      </c>
      <c r="M290" s="68" t="s">
        <v>218</v>
      </c>
    </row>
    <row r="291" customFormat="false" ht="12.75" hidden="false" customHeight="false" outlineLevel="0" collapsed="false">
      <c r="A291" s="17" t="n">
        <v>221</v>
      </c>
      <c r="B291" s="62" t="n">
        <v>219990031</v>
      </c>
      <c r="C291" s="63" t="s">
        <v>232</v>
      </c>
      <c r="D291" s="63" t="s">
        <v>217</v>
      </c>
      <c r="E291" s="19" t="n">
        <v>10</v>
      </c>
      <c r="F291" s="19"/>
      <c r="G291" s="64" t="n">
        <f aca="false">E291*F291</f>
        <v>0</v>
      </c>
      <c r="H291" s="65"/>
      <c r="I291" s="66" t="n">
        <f aca="false">E291*H291</f>
        <v>0</v>
      </c>
      <c r="J291" s="67" t="s">
        <v>46</v>
      </c>
      <c r="K291" s="1" t="s">
        <v>47</v>
      </c>
      <c r="M291" s="68" t="s">
        <v>218</v>
      </c>
    </row>
    <row r="292" customFormat="false" ht="12.75" hidden="false" customHeight="false" outlineLevel="0" collapsed="false">
      <c r="A292" s="17" t="n">
        <v>222</v>
      </c>
      <c r="B292" s="62" t="n">
        <v>219990032</v>
      </c>
      <c r="C292" s="63" t="s">
        <v>233</v>
      </c>
      <c r="D292" s="63" t="s">
        <v>178</v>
      </c>
      <c r="E292" s="19" t="n">
        <v>0.1</v>
      </c>
      <c r="F292" s="19"/>
      <c r="G292" s="64" t="n">
        <f aca="false">E292*F292</f>
        <v>0</v>
      </c>
      <c r="H292" s="65"/>
      <c r="I292" s="66" t="n">
        <f aca="false">E292*H292</f>
        <v>0</v>
      </c>
      <c r="J292" s="67" t="s">
        <v>46</v>
      </c>
      <c r="K292" s="1" t="s">
        <v>47</v>
      </c>
      <c r="M292" s="68" t="s">
        <v>218</v>
      </c>
    </row>
    <row r="293" customFormat="false" ht="12.75" hidden="false" customHeight="false" outlineLevel="0" collapsed="false">
      <c r="A293" s="17" t="n">
        <v>223</v>
      </c>
      <c r="B293" s="62" t="n">
        <v>219990030</v>
      </c>
      <c r="C293" s="63" t="s">
        <v>234</v>
      </c>
      <c r="D293" s="63" t="s">
        <v>217</v>
      </c>
      <c r="E293" s="19" t="n">
        <v>30</v>
      </c>
      <c r="F293" s="19"/>
      <c r="G293" s="64" t="n">
        <f aca="false">E293*F293</f>
        <v>0</v>
      </c>
      <c r="H293" s="65"/>
      <c r="I293" s="66" t="n">
        <f aca="false">E293*H293</f>
        <v>0</v>
      </c>
      <c r="J293" s="67" t="s">
        <v>46</v>
      </c>
      <c r="K293" s="1" t="s">
        <v>47</v>
      </c>
      <c r="M293" s="68" t="s">
        <v>218</v>
      </c>
    </row>
    <row r="294" customFormat="false" ht="12.75" hidden="false" customHeight="false" outlineLevel="0" collapsed="false">
      <c r="A294" s="17" t="n">
        <v>224</v>
      </c>
      <c r="B294" s="62" t="n">
        <v>219990044</v>
      </c>
      <c r="C294" s="63" t="s">
        <v>235</v>
      </c>
      <c r="D294" s="63" t="s">
        <v>217</v>
      </c>
      <c r="E294" s="19" t="n">
        <v>8</v>
      </c>
      <c r="F294" s="19"/>
      <c r="G294" s="64" t="n">
        <f aca="false">E294*F294</f>
        <v>0</v>
      </c>
      <c r="H294" s="65"/>
      <c r="I294" s="66" t="n">
        <f aca="false">E294*H294</f>
        <v>0</v>
      </c>
      <c r="J294" s="67" t="s">
        <v>46</v>
      </c>
      <c r="K294" s="1" t="s">
        <v>47</v>
      </c>
      <c r="M294" s="68" t="s">
        <v>218</v>
      </c>
    </row>
    <row r="295" customFormat="false" ht="12.75" hidden="false" customHeight="false" outlineLevel="0" collapsed="false">
      <c r="A295" s="17" t="n">
        <v>225</v>
      </c>
      <c r="B295" s="62" t="n">
        <v>219990023</v>
      </c>
      <c r="C295" s="63" t="s">
        <v>236</v>
      </c>
      <c r="D295" s="63" t="s">
        <v>45</v>
      </c>
      <c r="E295" s="19" t="n">
        <v>75</v>
      </c>
      <c r="F295" s="19"/>
      <c r="G295" s="64" t="n">
        <f aca="false">E295*F295</f>
        <v>0</v>
      </c>
      <c r="H295" s="65"/>
      <c r="I295" s="66" t="n">
        <f aca="false">E295*H295</f>
        <v>0</v>
      </c>
      <c r="J295" s="67" t="s">
        <v>46</v>
      </c>
      <c r="K295" s="1" t="s">
        <v>47</v>
      </c>
      <c r="M295" s="68" t="s">
        <v>218</v>
      </c>
    </row>
    <row r="296" customFormat="false" ht="12.75" hidden="false" customHeight="false" outlineLevel="0" collapsed="false">
      <c r="A296" s="17" t="n">
        <v>226</v>
      </c>
      <c r="B296" s="62" t="n">
        <v>219990045</v>
      </c>
      <c r="C296" s="63" t="s">
        <v>237</v>
      </c>
      <c r="D296" s="63" t="s">
        <v>217</v>
      </c>
      <c r="E296" s="19" t="n">
        <v>4</v>
      </c>
      <c r="F296" s="19"/>
      <c r="G296" s="64" t="n">
        <f aca="false">E296*F296</f>
        <v>0</v>
      </c>
      <c r="H296" s="65"/>
      <c r="I296" s="66" t="n">
        <f aca="false">E296*H296</f>
        <v>0</v>
      </c>
      <c r="J296" s="67" t="s">
        <v>46</v>
      </c>
      <c r="K296" s="1" t="s">
        <v>47</v>
      </c>
      <c r="M296" s="68" t="s">
        <v>218</v>
      </c>
    </row>
    <row r="297" customFormat="false" ht="12.75" hidden="false" customHeight="false" outlineLevel="0" collapsed="false">
      <c r="A297" s="17" t="n">
        <v>227</v>
      </c>
      <c r="B297" s="62" t="n">
        <v>219990043</v>
      </c>
      <c r="C297" s="63" t="s">
        <v>238</v>
      </c>
      <c r="D297" s="63" t="s">
        <v>45</v>
      </c>
      <c r="E297" s="19" t="n">
        <v>1</v>
      </c>
      <c r="F297" s="19"/>
      <c r="G297" s="64" t="n">
        <f aca="false">E297*F297</f>
        <v>0</v>
      </c>
      <c r="H297" s="65"/>
      <c r="I297" s="66" t="n">
        <f aca="false">E297*H297</f>
        <v>0</v>
      </c>
      <c r="J297" s="67" t="s">
        <v>46</v>
      </c>
      <c r="K297" s="1" t="s">
        <v>47</v>
      </c>
      <c r="M297" s="68" t="s">
        <v>218</v>
      </c>
    </row>
    <row r="298" customFormat="false" ht="12.75" hidden="false" customHeight="false" outlineLevel="0" collapsed="false">
      <c r="A298" s="17" t="n">
        <v>228</v>
      </c>
      <c r="B298" s="62" t="n">
        <v>219002631</v>
      </c>
      <c r="C298" s="63" t="s">
        <v>239</v>
      </c>
      <c r="D298" s="63" t="s">
        <v>61</v>
      </c>
      <c r="E298" s="19" t="n">
        <v>3</v>
      </c>
      <c r="F298" s="19"/>
      <c r="G298" s="64" t="n">
        <f aca="false">E298*F298</f>
        <v>0</v>
      </c>
      <c r="H298" s="65"/>
      <c r="I298" s="66" t="n">
        <f aca="false">E298*H298</f>
        <v>0</v>
      </c>
      <c r="J298" s="67" t="s">
        <v>46</v>
      </c>
      <c r="K298" s="1" t="s">
        <v>47</v>
      </c>
      <c r="M298" s="68" t="s">
        <v>218</v>
      </c>
    </row>
    <row r="299" customFormat="false" ht="12.75" hidden="false" customHeight="false" outlineLevel="0" collapsed="false">
      <c r="A299" s="17" t="n">
        <v>229</v>
      </c>
      <c r="B299" s="62" t="n">
        <v>219003631</v>
      </c>
      <c r="C299" s="63" t="s">
        <v>240</v>
      </c>
      <c r="D299" s="63" t="s">
        <v>185</v>
      </c>
      <c r="E299" s="19" t="n">
        <v>2</v>
      </c>
      <c r="F299" s="19"/>
      <c r="G299" s="64" t="n">
        <f aca="false">E299*F299</f>
        <v>0</v>
      </c>
      <c r="H299" s="65"/>
      <c r="I299" s="66" t="n">
        <f aca="false">E299*H299</f>
        <v>0</v>
      </c>
      <c r="J299" s="67" t="s">
        <v>46</v>
      </c>
      <c r="K299" s="1" t="s">
        <v>47</v>
      </c>
      <c r="M299" s="68" t="s">
        <v>218</v>
      </c>
    </row>
    <row r="300" customFormat="false" ht="12.75" hidden="false" customHeight="false" outlineLevel="0" collapsed="false">
      <c r="A300" s="17" t="n">
        <v>230</v>
      </c>
      <c r="B300" s="62" t="n">
        <v>218009001</v>
      </c>
      <c r="C300" s="63" t="s">
        <v>241</v>
      </c>
      <c r="D300" s="63" t="s">
        <v>45</v>
      </c>
      <c r="E300" s="19" t="n">
        <v>75</v>
      </c>
      <c r="F300" s="19"/>
      <c r="G300" s="64" t="n">
        <f aca="false">E300*F300</f>
        <v>0</v>
      </c>
      <c r="H300" s="65"/>
      <c r="I300" s="66" t="n">
        <f aca="false">E300*H300</f>
        <v>0</v>
      </c>
      <c r="J300" s="67" t="s">
        <v>92</v>
      </c>
      <c r="M300" s="68" t="s">
        <v>218</v>
      </c>
    </row>
    <row r="301" customFormat="false" ht="13.5" hidden="false" customHeight="false" outlineLevel="0" collapsed="false">
      <c r="A301" s="69" t="n">
        <v>231</v>
      </c>
      <c r="B301" s="70" t="n">
        <v>218009011</v>
      </c>
      <c r="C301" s="71" t="s">
        <v>242</v>
      </c>
      <c r="D301" s="71" t="s">
        <v>45</v>
      </c>
      <c r="E301" s="73" t="n">
        <v>70</v>
      </c>
      <c r="F301" s="73"/>
      <c r="G301" s="74" t="n">
        <f aca="false">E301*F301</f>
        <v>0</v>
      </c>
      <c r="H301" s="75"/>
      <c r="I301" s="76" t="n">
        <f aca="false">E301*H301</f>
        <v>0</v>
      </c>
      <c r="J301" s="100" t="s">
        <v>92</v>
      </c>
      <c r="M301" s="68" t="s">
        <v>218</v>
      </c>
    </row>
    <row r="302" s="3" customFormat="true" ht="13.5" hidden="false" customHeight="false" outlineLevel="0" collapsed="false">
      <c r="A302" s="103"/>
      <c r="B302" s="104"/>
      <c r="C302" s="105" t="s">
        <v>51</v>
      </c>
      <c r="D302" s="105"/>
      <c r="E302" s="106"/>
      <c r="F302" s="106"/>
      <c r="G302" s="107" t="n">
        <f aca="false">SUM(G277:G301)</f>
        <v>0</v>
      </c>
      <c r="H302" s="108"/>
      <c r="I302" s="109" t="n">
        <f aca="false">SUM(I277:I301)</f>
        <v>0</v>
      </c>
      <c r="J302" s="110"/>
    </row>
    <row r="303" customFormat="false" ht="13.5" hidden="false" customHeight="false" outlineLevel="0" collapsed="false">
      <c r="B303" s="111"/>
      <c r="E303" s="4"/>
      <c r="F303" s="4"/>
      <c r="G303" s="112"/>
      <c r="H303" s="113"/>
      <c r="I303" s="114"/>
    </row>
    <row r="304" customFormat="false" ht="21" hidden="false" customHeight="false" outlineLevel="0" collapsed="false">
      <c r="A304" s="7" t="s">
        <v>243</v>
      </c>
      <c r="B304" s="8"/>
      <c r="C304" s="8"/>
      <c r="D304" s="115"/>
      <c r="E304" s="116"/>
      <c r="F304" s="117"/>
      <c r="G304" s="112"/>
      <c r="H304" s="113"/>
      <c r="I304" s="114"/>
    </row>
    <row r="305" customFormat="false" ht="13.5" hidden="false" customHeight="false" outlineLevel="0" collapsed="false">
      <c r="A305" s="12" t="s">
        <v>3</v>
      </c>
      <c r="B305" s="118"/>
      <c r="C305" s="118"/>
      <c r="D305" s="119"/>
      <c r="E305" s="120"/>
      <c r="F305" s="121" t="s">
        <v>6</v>
      </c>
      <c r="G305" s="112"/>
      <c r="H305" s="113"/>
      <c r="I305" s="114"/>
    </row>
    <row r="306" customFormat="false" ht="12.75" hidden="false" customHeight="false" outlineLevel="0" collapsed="false">
      <c r="A306" s="17" t="n">
        <v>1</v>
      </c>
      <c r="B306" s="18" t="s">
        <v>244</v>
      </c>
      <c r="C306" s="18"/>
      <c r="D306" s="122"/>
      <c r="E306" s="64" t="n">
        <v>0</v>
      </c>
      <c r="F306" s="123"/>
      <c r="G306" s="112"/>
      <c r="H306" s="113"/>
      <c r="I306" s="114"/>
    </row>
    <row r="307" customFormat="false" ht="13.5" hidden="false" customHeight="false" outlineLevel="0" collapsed="false">
      <c r="A307" s="17" t="n">
        <v>2</v>
      </c>
      <c r="B307" s="18" t="s">
        <v>245</v>
      </c>
      <c r="C307" s="18"/>
      <c r="D307" s="122"/>
      <c r="E307" s="64"/>
      <c r="F307" s="123"/>
      <c r="G307" s="112"/>
      <c r="H307" s="113"/>
      <c r="I307" s="114"/>
    </row>
    <row r="308" customFormat="false" ht="12.75" hidden="false" customHeight="false" outlineLevel="0" collapsed="false">
      <c r="A308" s="27" t="n">
        <v>3</v>
      </c>
      <c r="B308" s="28" t="s">
        <v>246</v>
      </c>
      <c r="C308" s="28"/>
      <c r="D308" s="124"/>
      <c r="E308" s="125" t="n">
        <v>0</v>
      </c>
      <c r="F308" s="126"/>
      <c r="G308" s="112"/>
      <c r="H308" s="113"/>
      <c r="I308" s="114"/>
    </row>
    <row r="309" customFormat="false" ht="12.75" hidden="false" customHeight="false" outlineLevel="0" collapsed="false">
      <c r="A309" s="32"/>
      <c r="B309" s="33"/>
      <c r="C309" s="33"/>
      <c r="D309" s="127"/>
      <c r="E309" s="128"/>
      <c r="F309" s="129"/>
      <c r="G309" s="112"/>
      <c r="H309" s="113"/>
      <c r="I309" s="114"/>
    </row>
    <row r="310" customFormat="false" ht="12.75" hidden="false" customHeight="false" outlineLevel="0" collapsed="false">
      <c r="A310" s="17" t="n">
        <v>4</v>
      </c>
      <c r="B310" s="18" t="s">
        <v>247</v>
      </c>
      <c r="C310" s="18"/>
      <c r="D310" s="122"/>
      <c r="E310" s="64"/>
      <c r="F310" s="123"/>
      <c r="G310" s="112"/>
      <c r="H310" s="113"/>
      <c r="I310" s="114"/>
    </row>
    <row r="311" customFormat="false" ht="12.75" hidden="false" customHeight="false" outlineLevel="0" collapsed="false">
      <c r="A311" s="17" t="n">
        <v>5</v>
      </c>
      <c r="B311" s="18" t="s">
        <v>248</v>
      </c>
      <c r="C311" s="18"/>
      <c r="D311" s="122"/>
      <c r="E311" s="64" t="n">
        <v>0</v>
      </c>
      <c r="F311" s="123"/>
      <c r="G311" s="112"/>
      <c r="H311" s="113"/>
      <c r="I311" s="114"/>
    </row>
    <row r="312" customFormat="false" ht="13.5" hidden="false" customHeight="false" outlineLevel="0" collapsed="false">
      <c r="A312" s="17" t="n">
        <v>6</v>
      </c>
      <c r="B312" s="18" t="s">
        <v>249</v>
      </c>
      <c r="C312" s="18"/>
      <c r="D312" s="122"/>
      <c r="E312" s="64" t="n">
        <v>0</v>
      </c>
      <c r="F312" s="123"/>
      <c r="G312" s="112"/>
      <c r="H312" s="113"/>
      <c r="I312" s="114"/>
    </row>
    <row r="313" customFormat="false" ht="12.75" hidden="false" customHeight="false" outlineLevel="0" collapsed="false">
      <c r="A313" s="27" t="n">
        <v>7</v>
      </c>
      <c r="B313" s="28" t="s">
        <v>250</v>
      </c>
      <c r="C313" s="28"/>
      <c r="D313" s="124"/>
      <c r="E313" s="125" t="n">
        <v>0</v>
      </c>
      <c r="F313" s="126"/>
      <c r="G313" s="112"/>
      <c r="H313" s="113"/>
      <c r="I313" s="114"/>
    </row>
    <row r="314" customFormat="false" ht="12.75" hidden="false" customHeight="false" outlineLevel="0" collapsed="false">
      <c r="A314" s="32"/>
      <c r="B314" s="33"/>
      <c r="C314" s="33"/>
      <c r="D314" s="127"/>
      <c r="E314" s="128"/>
      <c r="F314" s="129"/>
      <c r="G314" s="112"/>
      <c r="H314" s="113"/>
      <c r="I314" s="114"/>
    </row>
    <row r="315" customFormat="false" ht="12.75" hidden="false" customHeight="false" outlineLevel="0" collapsed="false">
      <c r="A315" s="17" t="n">
        <v>8</v>
      </c>
      <c r="B315" s="18" t="s">
        <v>251</v>
      </c>
      <c r="C315" s="18"/>
      <c r="D315" s="122" t="n">
        <v>1</v>
      </c>
      <c r="E315" s="64" t="n">
        <v>0</v>
      </c>
      <c r="F315" s="123"/>
      <c r="G315" s="112"/>
      <c r="H315" s="113"/>
      <c r="I315" s="114"/>
    </row>
    <row r="316" customFormat="false" ht="12.75" hidden="false" customHeight="false" outlineLevel="0" collapsed="false">
      <c r="A316" s="17" t="n">
        <v>9</v>
      </c>
      <c r="B316" s="18" t="s">
        <v>252</v>
      </c>
      <c r="C316" s="18"/>
      <c r="D316" s="122"/>
      <c r="E316" s="64" t="n">
        <v>0</v>
      </c>
      <c r="F316" s="123"/>
      <c r="G316" s="112"/>
      <c r="H316" s="113"/>
      <c r="I316" s="114"/>
    </row>
    <row r="317" customFormat="false" ht="13.5" hidden="false" customHeight="false" outlineLevel="0" collapsed="false">
      <c r="A317" s="17" t="n">
        <v>10</v>
      </c>
      <c r="B317" s="18" t="s">
        <v>253</v>
      </c>
      <c r="C317" s="18"/>
      <c r="D317" s="122" t="n">
        <v>21</v>
      </c>
      <c r="E317" s="64"/>
      <c r="F317" s="123"/>
      <c r="G317" s="112"/>
      <c r="H317" s="113"/>
      <c r="I317" s="114"/>
    </row>
    <row r="318" customFormat="false" ht="14.25" hidden="false" customHeight="false" outlineLevel="0" collapsed="false">
      <c r="A318" s="37" t="n">
        <v>11</v>
      </c>
      <c r="B318" s="38" t="s">
        <v>254</v>
      </c>
      <c r="C318" s="38"/>
      <c r="D318" s="130"/>
      <c r="E318" s="131" t="n">
        <v>0</v>
      </c>
      <c r="F318" s="132"/>
      <c r="G318" s="112"/>
      <c r="H318" s="113"/>
      <c r="I318" s="114"/>
    </row>
    <row r="319" customFormat="false" ht="12.75" hidden="false" customHeight="false" outlineLevel="0" collapsed="false">
      <c r="B319" s="111"/>
      <c r="E319" s="4"/>
      <c r="F319" s="4"/>
      <c r="G319" s="112"/>
      <c r="H319" s="113"/>
      <c r="I319" s="114"/>
    </row>
    <row r="320" customFormat="false" ht="21" hidden="false" customHeight="false" outlineLevel="0" collapsed="false">
      <c r="A320" s="42" t="s">
        <v>255</v>
      </c>
      <c r="B320" s="42"/>
      <c r="C320" s="42"/>
      <c r="D320" s="42"/>
      <c r="E320" s="42"/>
      <c r="F320" s="42"/>
      <c r="G320" s="42"/>
      <c r="H320" s="42"/>
      <c r="I320" s="42"/>
    </row>
    <row r="321" customFormat="false" ht="13.5" hidden="false" customHeight="false" outlineLevel="0" collapsed="false">
      <c r="A321" s="47" t="s">
        <v>3</v>
      </c>
      <c r="B321" s="46" t="s">
        <v>31</v>
      </c>
      <c r="C321" s="47" t="s">
        <v>32</v>
      </c>
      <c r="D321" s="47" t="s">
        <v>33</v>
      </c>
      <c r="E321" s="48" t="s">
        <v>34</v>
      </c>
      <c r="F321" s="48" t="s">
        <v>35</v>
      </c>
      <c r="G321" s="49" t="s">
        <v>36</v>
      </c>
      <c r="H321" s="50" t="s">
        <v>37</v>
      </c>
      <c r="I321" s="133" t="s">
        <v>38</v>
      </c>
    </row>
    <row r="322" customFormat="false" ht="15.75" hidden="false" customHeight="false" outlineLevel="0" collapsed="false">
      <c r="A322" s="134"/>
      <c r="B322" s="135" t="s">
        <v>256</v>
      </c>
      <c r="C322" s="136"/>
      <c r="D322" s="136"/>
      <c r="E322" s="137"/>
      <c r="F322" s="137"/>
      <c r="G322" s="138"/>
      <c r="H322" s="139"/>
      <c r="I322" s="140"/>
    </row>
    <row r="323" customFormat="false" ht="12.75" hidden="false" customHeight="false" outlineLevel="0" collapsed="false">
      <c r="A323" s="17" t="n">
        <v>1</v>
      </c>
      <c r="B323" s="62" t="n">
        <v>415014</v>
      </c>
      <c r="C323" s="63" t="s">
        <v>257</v>
      </c>
      <c r="D323" s="63" t="s">
        <v>45</v>
      </c>
      <c r="E323" s="19" t="n">
        <v>1</v>
      </c>
      <c r="F323" s="19"/>
      <c r="G323" s="64" t="n">
        <f aca="false">E323*F323</f>
        <v>0</v>
      </c>
      <c r="H323" s="65"/>
      <c r="I323" s="66" t="n">
        <f aca="false">E323*H323</f>
        <v>0</v>
      </c>
    </row>
    <row r="324" customFormat="false" ht="12.75" hidden="false" customHeight="false" outlineLevel="0" collapsed="false">
      <c r="A324" s="17" t="n">
        <v>2</v>
      </c>
      <c r="B324" s="62" t="n">
        <v>435105</v>
      </c>
      <c r="C324" s="63" t="s">
        <v>258</v>
      </c>
      <c r="D324" s="63" t="s">
        <v>45</v>
      </c>
      <c r="E324" s="19" t="n">
        <v>1</v>
      </c>
      <c r="F324" s="19"/>
      <c r="G324" s="64" t="n">
        <f aca="false">E324*F324</f>
        <v>0</v>
      </c>
      <c r="H324" s="65"/>
      <c r="I324" s="66" t="n">
        <f aca="false">E324*H324</f>
        <v>0</v>
      </c>
    </row>
    <row r="325" customFormat="false" ht="12.75" hidden="false" customHeight="false" outlineLevel="0" collapsed="false">
      <c r="A325" s="17" t="n">
        <v>3</v>
      </c>
      <c r="B325" s="62" t="n">
        <v>438503</v>
      </c>
      <c r="C325" s="63" t="s">
        <v>259</v>
      </c>
      <c r="D325" s="63" t="s">
        <v>45</v>
      </c>
      <c r="E325" s="19" t="n">
        <v>1</v>
      </c>
      <c r="F325" s="19"/>
      <c r="G325" s="64" t="n">
        <f aca="false">E325*F325</f>
        <v>0</v>
      </c>
      <c r="H325" s="65"/>
      <c r="I325" s="66" t="n">
        <f aca="false">E325*H325</f>
        <v>0</v>
      </c>
    </row>
    <row r="326" customFormat="false" ht="12.75" hidden="false" customHeight="false" outlineLevel="0" collapsed="false">
      <c r="A326" s="17" t="n">
        <v>4</v>
      </c>
      <c r="B326" s="62" t="n">
        <v>432142</v>
      </c>
      <c r="C326" s="63" t="s">
        <v>260</v>
      </c>
      <c r="D326" s="63" t="s">
        <v>45</v>
      </c>
      <c r="E326" s="19" t="n">
        <v>16</v>
      </c>
      <c r="F326" s="19"/>
      <c r="G326" s="64" t="n">
        <f aca="false">E326*F326</f>
        <v>0</v>
      </c>
      <c r="H326" s="65"/>
      <c r="I326" s="66" t="n">
        <f aca="false">E326*H326</f>
        <v>0</v>
      </c>
    </row>
    <row r="327" customFormat="false" ht="12.75" hidden="false" customHeight="false" outlineLevel="0" collapsed="false">
      <c r="A327" s="17" t="n">
        <v>5</v>
      </c>
      <c r="B327" s="62" t="n">
        <v>432111</v>
      </c>
      <c r="C327" s="63" t="s">
        <v>261</v>
      </c>
      <c r="D327" s="63" t="s">
        <v>45</v>
      </c>
      <c r="E327" s="19" t="n">
        <v>16</v>
      </c>
      <c r="F327" s="19"/>
      <c r="G327" s="64" t="n">
        <f aca="false">E327*F327</f>
        <v>0</v>
      </c>
      <c r="H327" s="65"/>
      <c r="I327" s="66" t="n">
        <f aca="false">E327*H327</f>
        <v>0</v>
      </c>
    </row>
    <row r="328" customFormat="false" ht="12.75" hidden="false" customHeight="false" outlineLevel="0" collapsed="false">
      <c r="A328" s="17" t="n">
        <v>6</v>
      </c>
      <c r="B328" s="62" t="n">
        <v>783211</v>
      </c>
      <c r="C328" s="63" t="s">
        <v>262</v>
      </c>
      <c r="D328" s="63" t="s">
        <v>61</v>
      </c>
      <c r="E328" s="19" t="n">
        <v>1.8</v>
      </c>
      <c r="F328" s="19"/>
      <c r="G328" s="64" t="n">
        <f aca="false">E328*F328</f>
        <v>0</v>
      </c>
      <c r="H328" s="65"/>
      <c r="I328" s="66" t="n">
        <f aca="false">E328*H328</f>
        <v>0</v>
      </c>
    </row>
    <row r="329" customFormat="false" ht="12.75" hidden="false" customHeight="false" outlineLevel="0" collapsed="false">
      <c r="A329" s="17" t="n">
        <v>7</v>
      </c>
      <c r="B329" s="62" t="n">
        <v>173109</v>
      </c>
      <c r="C329" s="63" t="s">
        <v>263</v>
      </c>
      <c r="D329" s="63" t="s">
        <v>61</v>
      </c>
      <c r="E329" s="19" t="n">
        <v>6</v>
      </c>
      <c r="F329" s="19"/>
      <c r="G329" s="64" t="n">
        <f aca="false">E329*F329</f>
        <v>0</v>
      </c>
      <c r="H329" s="65"/>
      <c r="I329" s="66" t="n">
        <f aca="false">E329*H329</f>
        <v>0</v>
      </c>
    </row>
    <row r="330" customFormat="false" ht="12.75" hidden="false" customHeight="false" outlineLevel="0" collapsed="false">
      <c r="A330" s="17" t="n">
        <v>8</v>
      </c>
      <c r="B330" s="62" t="n">
        <v>190941</v>
      </c>
      <c r="C330" s="63" t="s">
        <v>264</v>
      </c>
      <c r="D330" s="63" t="s">
        <v>45</v>
      </c>
      <c r="E330" s="19" t="n">
        <v>32</v>
      </c>
      <c r="F330" s="19"/>
      <c r="G330" s="64" t="n">
        <f aca="false">E330*F330</f>
        <v>0</v>
      </c>
      <c r="H330" s="65"/>
      <c r="I330" s="66" t="n">
        <f aca="false">E330*H330</f>
        <v>0</v>
      </c>
    </row>
    <row r="331" customFormat="false" ht="12.75" hidden="false" customHeight="false" outlineLevel="0" collapsed="false">
      <c r="A331" s="17" t="n">
        <v>9</v>
      </c>
      <c r="B331" s="62" t="n">
        <v>784433</v>
      </c>
      <c r="C331" s="63" t="s">
        <v>265</v>
      </c>
      <c r="D331" s="63" t="s">
        <v>45</v>
      </c>
      <c r="E331" s="19" t="n">
        <v>5</v>
      </c>
      <c r="F331" s="19"/>
      <c r="G331" s="64" t="n">
        <f aca="false">E331*F331</f>
        <v>0</v>
      </c>
      <c r="H331" s="65"/>
      <c r="I331" s="66" t="n">
        <f aca="false">E331*H331</f>
        <v>0</v>
      </c>
    </row>
    <row r="332" customFormat="false" ht="12.75" hidden="false" customHeight="false" outlineLevel="0" collapsed="false">
      <c r="A332" s="17" t="n">
        <v>10</v>
      </c>
      <c r="B332" s="62" t="n">
        <v>434004</v>
      </c>
      <c r="C332" s="63" t="s">
        <v>266</v>
      </c>
      <c r="D332" s="63" t="s">
        <v>45</v>
      </c>
      <c r="E332" s="19" t="n">
        <v>2</v>
      </c>
      <c r="F332" s="19"/>
      <c r="G332" s="64" t="n">
        <f aca="false">E332*F332</f>
        <v>0</v>
      </c>
      <c r="H332" s="65"/>
      <c r="I332" s="66" t="n">
        <f aca="false">E332*H332</f>
        <v>0</v>
      </c>
    </row>
    <row r="333" customFormat="false" ht="12.75" hidden="false" customHeight="false" outlineLevel="0" collapsed="false">
      <c r="A333" s="17" t="n">
        <v>11</v>
      </c>
      <c r="B333" s="62" t="n">
        <v>434005</v>
      </c>
      <c r="C333" s="63" t="s">
        <v>267</v>
      </c>
      <c r="D333" s="63" t="s">
        <v>45</v>
      </c>
      <c r="E333" s="19" t="n">
        <v>3</v>
      </c>
      <c r="F333" s="19"/>
      <c r="G333" s="64" t="n">
        <f aca="false">E333*F333</f>
        <v>0</v>
      </c>
      <c r="H333" s="65"/>
      <c r="I333" s="66" t="n">
        <f aca="false">E333*H333</f>
        <v>0</v>
      </c>
    </row>
    <row r="334" customFormat="false" ht="12.75" hidden="false" customHeight="false" outlineLevel="0" collapsed="false">
      <c r="A334" s="17" t="n">
        <v>12</v>
      </c>
      <c r="B334" s="62" t="n">
        <v>438013</v>
      </c>
      <c r="C334" s="63" t="s">
        <v>268</v>
      </c>
      <c r="D334" s="63" t="s">
        <v>45</v>
      </c>
      <c r="E334" s="19" t="n">
        <v>1</v>
      </c>
      <c r="F334" s="19"/>
      <c r="G334" s="64" t="n">
        <f aca="false">E334*F334</f>
        <v>0</v>
      </c>
      <c r="H334" s="65"/>
      <c r="I334" s="66" t="n">
        <f aca="false">E334*H334</f>
        <v>0</v>
      </c>
    </row>
    <row r="335" customFormat="false" ht="12.75" hidden="false" customHeight="false" outlineLevel="0" collapsed="false">
      <c r="A335" s="17" t="n">
        <v>13</v>
      </c>
      <c r="B335" s="62" t="n">
        <v>438311</v>
      </c>
      <c r="C335" s="63" t="s">
        <v>269</v>
      </c>
      <c r="D335" s="63" t="s">
        <v>45</v>
      </c>
      <c r="E335" s="19" t="n">
        <v>3</v>
      </c>
      <c r="F335" s="19"/>
      <c r="G335" s="64" t="n">
        <f aca="false">E335*F335</f>
        <v>0</v>
      </c>
      <c r="H335" s="65"/>
      <c r="I335" s="66" t="n">
        <f aca="false">E335*H335</f>
        <v>0</v>
      </c>
    </row>
    <row r="336" customFormat="false" ht="12.75" hidden="false" customHeight="false" outlineLevel="0" collapsed="false">
      <c r="A336" s="17" t="n">
        <v>14</v>
      </c>
      <c r="B336" s="62" t="n">
        <v>441131</v>
      </c>
      <c r="C336" s="63" t="s">
        <v>270</v>
      </c>
      <c r="D336" s="63" t="s">
        <v>45</v>
      </c>
      <c r="E336" s="19" t="n">
        <v>5</v>
      </c>
      <c r="F336" s="19"/>
      <c r="G336" s="64" t="n">
        <f aca="false">E336*F336</f>
        <v>0</v>
      </c>
      <c r="H336" s="65"/>
      <c r="I336" s="66" t="n">
        <f aca="false">E336*H336</f>
        <v>0</v>
      </c>
    </row>
    <row r="337" customFormat="false" ht="12.75" hidden="false" customHeight="false" outlineLevel="0" collapsed="false">
      <c r="A337" s="17" t="n">
        <v>15</v>
      </c>
      <c r="B337" s="62" t="n">
        <v>432231</v>
      </c>
      <c r="C337" s="63" t="s">
        <v>271</v>
      </c>
      <c r="D337" s="63" t="s">
        <v>45</v>
      </c>
      <c r="E337" s="19" t="n">
        <v>5</v>
      </c>
      <c r="F337" s="19"/>
      <c r="G337" s="64" t="n">
        <f aca="false">E337*F337</f>
        <v>0</v>
      </c>
      <c r="H337" s="65"/>
      <c r="I337" s="66" t="n">
        <f aca="false">E337*H337</f>
        <v>0</v>
      </c>
    </row>
    <row r="338" customFormat="false" ht="12.75" hidden="false" customHeight="false" outlineLevel="0" collapsed="false">
      <c r="A338" s="17" t="n">
        <v>16</v>
      </c>
      <c r="B338" s="62" t="n">
        <v>432242</v>
      </c>
      <c r="C338" s="63" t="s">
        <v>272</v>
      </c>
      <c r="D338" s="63" t="s">
        <v>45</v>
      </c>
      <c r="E338" s="19" t="n">
        <v>3</v>
      </c>
      <c r="F338" s="19"/>
      <c r="G338" s="64" t="n">
        <f aca="false">E338*F338</f>
        <v>0</v>
      </c>
      <c r="H338" s="65"/>
      <c r="I338" s="66" t="n">
        <f aca="false">E338*H338</f>
        <v>0</v>
      </c>
    </row>
    <row r="339" customFormat="false" ht="12.75" hidden="false" customHeight="false" outlineLevel="0" collapsed="false">
      <c r="A339" s="17" t="n">
        <v>17</v>
      </c>
      <c r="B339" s="62" t="n">
        <v>432242</v>
      </c>
      <c r="C339" s="63" t="s">
        <v>273</v>
      </c>
      <c r="D339" s="63" t="s">
        <v>45</v>
      </c>
      <c r="E339" s="19" t="n">
        <v>12</v>
      </c>
      <c r="F339" s="19"/>
      <c r="G339" s="64" t="n">
        <f aca="false">E339*F339</f>
        <v>0</v>
      </c>
      <c r="H339" s="65"/>
      <c r="I339" s="66" t="n">
        <f aca="false">E339*H339</f>
        <v>0</v>
      </c>
    </row>
    <row r="340" customFormat="false" ht="12.75" hidden="false" customHeight="false" outlineLevel="0" collapsed="false">
      <c r="A340" s="17" t="n">
        <v>18</v>
      </c>
      <c r="B340" s="62" t="n">
        <v>418611</v>
      </c>
      <c r="C340" s="63" t="s">
        <v>274</v>
      </c>
      <c r="D340" s="63" t="s">
        <v>45</v>
      </c>
      <c r="E340" s="19" t="n">
        <v>1</v>
      </c>
      <c r="F340" s="19"/>
      <c r="G340" s="64" t="n">
        <f aca="false">E340*F340</f>
        <v>0</v>
      </c>
      <c r="H340" s="65"/>
      <c r="I340" s="66" t="n">
        <f aca="false">E340*H340</f>
        <v>0</v>
      </c>
    </row>
    <row r="341" customFormat="false" ht="12.75" hidden="false" customHeight="false" outlineLevel="0" collapsed="false">
      <c r="A341" s="17" t="n">
        <v>19</v>
      </c>
      <c r="B341" s="62" t="n">
        <v>425211</v>
      </c>
      <c r="C341" s="63" t="s">
        <v>275</v>
      </c>
      <c r="D341" s="63" t="s">
        <v>45</v>
      </c>
      <c r="E341" s="19" t="n">
        <v>1</v>
      </c>
      <c r="F341" s="19"/>
      <c r="G341" s="64" t="n">
        <f aca="false">E341*F341</f>
        <v>0</v>
      </c>
      <c r="H341" s="65"/>
      <c r="I341" s="66" t="n">
        <f aca="false">E341*H341</f>
        <v>0</v>
      </c>
    </row>
    <row r="342" customFormat="false" ht="12.75" hidden="false" customHeight="false" outlineLevel="0" collapsed="false">
      <c r="A342" s="17" t="n">
        <v>20</v>
      </c>
      <c r="B342" s="62" t="n">
        <v>455311</v>
      </c>
      <c r="C342" s="63" t="s">
        <v>276</v>
      </c>
      <c r="D342" s="63" t="s">
        <v>45</v>
      </c>
      <c r="E342" s="19" t="n">
        <v>1</v>
      </c>
      <c r="F342" s="19"/>
      <c r="G342" s="64" t="n">
        <f aca="false">E342*F342</f>
        <v>0</v>
      </c>
      <c r="H342" s="65"/>
      <c r="I342" s="66" t="n">
        <f aca="false">E342*H342</f>
        <v>0</v>
      </c>
    </row>
    <row r="343" customFormat="false" ht="12.75" hidden="false" customHeight="false" outlineLevel="0" collapsed="false">
      <c r="A343" s="17" t="n">
        <v>21</v>
      </c>
      <c r="B343" s="62" t="n">
        <v>418312</v>
      </c>
      <c r="C343" s="63" t="s">
        <v>277</v>
      </c>
      <c r="D343" s="63" t="s">
        <v>45</v>
      </c>
      <c r="E343" s="19" t="n">
        <v>1</v>
      </c>
      <c r="F343" s="19"/>
      <c r="G343" s="64" t="n">
        <f aca="false">E343*F343</f>
        <v>0</v>
      </c>
      <c r="H343" s="65"/>
      <c r="I343" s="66" t="n">
        <f aca="false">E343*H343</f>
        <v>0</v>
      </c>
    </row>
    <row r="344" customFormat="false" ht="12.75" hidden="false" customHeight="false" outlineLevel="0" collapsed="false">
      <c r="A344" s="17" t="n">
        <v>22</v>
      </c>
      <c r="B344" s="62" t="n">
        <v>464113</v>
      </c>
      <c r="C344" s="63" t="s">
        <v>278</v>
      </c>
      <c r="D344" s="63" t="s">
        <v>45</v>
      </c>
      <c r="E344" s="19" t="n">
        <v>1</v>
      </c>
      <c r="F344" s="19"/>
      <c r="G344" s="64" t="n">
        <f aca="false">E344*F344</f>
        <v>0</v>
      </c>
      <c r="H344" s="65"/>
      <c r="I344" s="66" t="n">
        <f aca="false">E344*H344</f>
        <v>0</v>
      </c>
    </row>
    <row r="345" customFormat="false" ht="12.75" hidden="false" customHeight="false" outlineLevel="0" collapsed="false">
      <c r="A345" s="17" t="n">
        <v>23</v>
      </c>
      <c r="B345" s="62" t="n">
        <v>464123</v>
      </c>
      <c r="C345" s="63" t="s">
        <v>279</v>
      </c>
      <c r="D345" s="63" t="s">
        <v>45</v>
      </c>
      <c r="E345" s="19" t="n">
        <v>2</v>
      </c>
      <c r="F345" s="19"/>
      <c r="G345" s="64" t="n">
        <f aca="false">E345*F345</f>
        <v>0</v>
      </c>
      <c r="H345" s="65"/>
      <c r="I345" s="66" t="n">
        <f aca="false">E345*H345</f>
        <v>0</v>
      </c>
    </row>
    <row r="346" customFormat="false" ht="12.75" hidden="false" customHeight="false" outlineLevel="0" collapsed="false">
      <c r="A346" s="17" t="n">
        <v>24</v>
      </c>
      <c r="B346" s="62" t="n">
        <v>452326</v>
      </c>
      <c r="C346" s="63" t="s">
        <v>280</v>
      </c>
      <c r="D346" s="63" t="s">
        <v>45</v>
      </c>
      <c r="E346" s="19" t="n">
        <v>5</v>
      </c>
      <c r="F346" s="19"/>
      <c r="G346" s="64" t="n">
        <f aca="false">E346*F346</f>
        <v>0</v>
      </c>
      <c r="H346" s="65"/>
      <c r="I346" s="66" t="n">
        <f aca="false">E346*H346</f>
        <v>0</v>
      </c>
    </row>
    <row r="347" customFormat="false" ht="12.75" hidden="false" customHeight="false" outlineLevel="0" collapsed="false">
      <c r="A347" s="17" t="n">
        <v>25</v>
      </c>
      <c r="B347" s="62" t="n">
        <v>784314</v>
      </c>
      <c r="C347" s="63" t="s">
        <v>281</v>
      </c>
      <c r="D347" s="63" t="s">
        <v>45</v>
      </c>
      <c r="E347" s="19" t="n">
        <v>15</v>
      </c>
      <c r="F347" s="19"/>
      <c r="G347" s="64" t="n">
        <f aca="false">E347*F347</f>
        <v>0</v>
      </c>
      <c r="H347" s="65"/>
      <c r="I347" s="66" t="n">
        <f aca="false">E347*H347</f>
        <v>0</v>
      </c>
    </row>
    <row r="348" customFormat="false" ht="12.75" hidden="false" customHeight="false" outlineLevel="0" collapsed="false">
      <c r="A348" s="17" t="n">
        <v>26</v>
      </c>
      <c r="B348" s="62" t="n">
        <v>784315</v>
      </c>
      <c r="C348" s="63" t="s">
        <v>282</v>
      </c>
      <c r="D348" s="63" t="s">
        <v>45</v>
      </c>
      <c r="E348" s="19" t="n">
        <v>3</v>
      </c>
      <c r="F348" s="19"/>
      <c r="G348" s="64" t="n">
        <f aca="false">E348*F348</f>
        <v>0</v>
      </c>
      <c r="H348" s="65"/>
      <c r="I348" s="66" t="n">
        <f aca="false">E348*H348</f>
        <v>0</v>
      </c>
    </row>
    <row r="349" customFormat="false" ht="12.75" hidden="false" customHeight="false" outlineLevel="0" collapsed="false">
      <c r="A349" s="17" t="n">
        <v>27</v>
      </c>
      <c r="B349" s="62" t="n">
        <v>784313</v>
      </c>
      <c r="C349" s="63" t="s">
        <v>283</v>
      </c>
      <c r="D349" s="63" t="s">
        <v>45</v>
      </c>
      <c r="E349" s="19" t="n">
        <v>4</v>
      </c>
      <c r="F349" s="19"/>
      <c r="G349" s="64" t="n">
        <f aca="false">E349*F349</f>
        <v>0</v>
      </c>
      <c r="H349" s="65"/>
      <c r="I349" s="66" t="n">
        <f aca="false">E349*H349</f>
        <v>0</v>
      </c>
    </row>
    <row r="350" customFormat="false" ht="12.75" hidden="false" customHeight="false" outlineLevel="0" collapsed="false">
      <c r="A350" s="17" t="n">
        <v>28</v>
      </c>
      <c r="B350" s="62" t="n">
        <v>784312</v>
      </c>
      <c r="C350" s="63" t="s">
        <v>284</v>
      </c>
      <c r="D350" s="63" t="s">
        <v>45</v>
      </c>
      <c r="E350" s="19" t="n">
        <v>16</v>
      </c>
      <c r="F350" s="19"/>
      <c r="G350" s="64" t="n">
        <f aca="false">E350*F350</f>
        <v>0</v>
      </c>
      <c r="H350" s="65"/>
      <c r="I350" s="66" t="n">
        <f aca="false">E350*H350</f>
        <v>0</v>
      </c>
    </row>
    <row r="351" customFormat="false" ht="12.75" hidden="false" customHeight="false" outlineLevel="0" collapsed="false">
      <c r="A351" s="17" t="n">
        <v>29</v>
      </c>
      <c r="B351" s="62" t="n">
        <v>783311</v>
      </c>
      <c r="C351" s="63" t="s">
        <v>285</v>
      </c>
      <c r="D351" s="63" t="s">
        <v>45</v>
      </c>
      <c r="E351" s="19" t="n">
        <v>5</v>
      </c>
      <c r="F351" s="19"/>
      <c r="G351" s="64" t="n">
        <f aca="false">E351*F351</f>
        <v>0</v>
      </c>
      <c r="H351" s="65"/>
      <c r="I351" s="66" t="n">
        <f aca="false">E351*H351</f>
        <v>0</v>
      </c>
    </row>
    <row r="352" customFormat="false" ht="12.75" hidden="false" customHeight="false" outlineLevel="0" collapsed="false">
      <c r="A352" s="17" t="n">
        <v>30</v>
      </c>
      <c r="B352" s="62" t="n">
        <v>290213</v>
      </c>
      <c r="C352" s="63" t="s">
        <v>286</v>
      </c>
      <c r="D352" s="63" t="s">
        <v>61</v>
      </c>
      <c r="E352" s="19" t="n">
        <v>1.6</v>
      </c>
      <c r="F352" s="19"/>
      <c r="G352" s="64" t="n">
        <f aca="false">E352*F352</f>
        <v>0</v>
      </c>
      <c r="H352" s="65"/>
      <c r="I352" s="66" t="n">
        <f aca="false">E352*H352</f>
        <v>0</v>
      </c>
    </row>
    <row r="353" customFormat="false" ht="12.75" hidden="false" customHeight="false" outlineLevel="0" collapsed="false">
      <c r="A353" s="17" t="n">
        <v>31</v>
      </c>
      <c r="B353" s="62" t="n">
        <v>782412</v>
      </c>
      <c r="C353" s="63" t="s">
        <v>287</v>
      </c>
      <c r="D353" s="63" t="s">
        <v>45</v>
      </c>
      <c r="E353" s="19" t="n">
        <v>6</v>
      </c>
      <c r="F353" s="19"/>
      <c r="G353" s="64" t="n">
        <f aca="false">E353*F353</f>
        <v>0</v>
      </c>
      <c r="H353" s="65"/>
      <c r="I353" s="66" t="n">
        <f aca="false">E353*H353</f>
        <v>0</v>
      </c>
    </row>
    <row r="354" customFormat="false" ht="12.75" hidden="false" customHeight="false" outlineLevel="0" collapsed="false">
      <c r="A354" s="17" t="n">
        <v>32</v>
      </c>
      <c r="B354" s="62" t="n">
        <v>782514</v>
      </c>
      <c r="C354" s="63" t="s">
        <v>288</v>
      </c>
      <c r="D354" s="63" t="s">
        <v>45</v>
      </c>
      <c r="E354" s="19" t="n">
        <v>6</v>
      </c>
      <c r="F354" s="19"/>
      <c r="G354" s="64" t="n">
        <f aca="false">E354*F354</f>
        <v>0</v>
      </c>
      <c r="H354" s="65"/>
      <c r="I354" s="66" t="n">
        <f aca="false">E354*H354</f>
        <v>0</v>
      </c>
    </row>
    <row r="355" customFormat="false" ht="12.75" hidden="false" customHeight="false" outlineLevel="0" collapsed="false">
      <c r="A355" s="17" t="n">
        <v>33</v>
      </c>
      <c r="B355" s="62" t="n">
        <v>761206</v>
      </c>
      <c r="C355" s="63" t="s">
        <v>289</v>
      </c>
      <c r="D355" s="63" t="s">
        <v>45</v>
      </c>
      <c r="E355" s="19" t="n">
        <v>1</v>
      </c>
      <c r="F355" s="19"/>
      <c r="G355" s="64" t="n">
        <f aca="false">E355*F355</f>
        <v>0</v>
      </c>
      <c r="H355" s="65"/>
      <c r="I355" s="66" t="n">
        <f aca="false">E355*H355</f>
        <v>0</v>
      </c>
    </row>
    <row r="356" customFormat="false" ht="12.75" hidden="false" customHeight="false" outlineLevel="0" collapsed="false">
      <c r="A356" s="17" t="n">
        <v>34</v>
      </c>
      <c r="B356" s="62" t="n">
        <v>788211</v>
      </c>
      <c r="C356" s="63" t="s">
        <v>290</v>
      </c>
      <c r="D356" s="63" t="s">
        <v>185</v>
      </c>
      <c r="E356" s="19" t="n">
        <v>0.8</v>
      </c>
      <c r="F356" s="19"/>
      <c r="G356" s="64" t="n">
        <f aca="false">E356*F356</f>
        <v>0</v>
      </c>
      <c r="H356" s="65"/>
      <c r="I356" s="66" t="n">
        <f aca="false">E356*H356</f>
        <v>0</v>
      </c>
    </row>
    <row r="357" customFormat="false" ht="13.5" hidden="false" customHeight="false" outlineLevel="0" collapsed="false">
      <c r="A357" s="69" t="n">
        <v>35</v>
      </c>
      <c r="B357" s="70" t="n">
        <v>788311</v>
      </c>
      <c r="C357" s="71" t="s">
        <v>291</v>
      </c>
      <c r="D357" s="71" t="s">
        <v>185</v>
      </c>
      <c r="E357" s="73" t="n">
        <v>0.8</v>
      </c>
      <c r="F357" s="73"/>
      <c r="G357" s="74" t="n">
        <f aca="false">E357*F357</f>
        <v>0</v>
      </c>
      <c r="H357" s="75"/>
      <c r="I357" s="76" t="n">
        <f aca="false">E357*H357</f>
        <v>0</v>
      </c>
    </row>
    <row r="358" customFormat="false" ht="13.5" hidden="false" customHeight="false" outlineLevel="0" collapsed="false">
      <c r="A358" s="103"/>
      <c r="B358" s="104"/>
      <c r="C358" s="105" t="s">
        <v>51</v>
      </c>
      <c r="D358" s="105"/>
      <c r="E358" s="106"/>
      <c r="F358" s="106"/>
      <c r="G358" s="107" t="n">
        <f aca="false">SUM(G323:G357)</f>
        <v>0</v>
      </c>
      <c r="H358" s="108"/>
      <c r="I358" s="109" t="n">
        <f aca="false">SUM(I323:I357)</f>
        <v>0</v>
      </c>
    </row>
    <row r="360" customFormat="false" ht="15" hidden="false" customHeight="false" outlineLevel="0" collapsed="false">
      <c r="A360" s="141" t="s">
        <v>292</v>
      </c>
      <c r="B360" s="142"/>
      <c r="C360" s="142"/>
    </row>
    <row r="361" customFormat="false" ht="15" hidden="false" customHeight="false" outlineLevel="0" collapsed="false">
      <c r="A361" s="141" t="s">
        <v>293</v>
      </c>
      <c r="B361" s="142"/>
      <c r="C361" s="142"/>
    </row>
    <row r="362" customFormat="false" ht="15" hidden="false" customHeight="false" outlineLevel="0" collapsed="false">
      <c r="A362" s="141" t="s">
        <v>294</v>
      </c>
      <c r="B362" s="142"/>
      <c r="C362" s="142"/>
    </row>
    <row r="363" customFormat="false" ht="15" hidden="false" customHeight="false" outlineLevel="0" collapsed="false">
      <c r="A363" s="141" t="s">
        <v>295</v>
      </c>
      <c r="B363" s="142"/>
      <c r="C363" s="142"/>
    </row>
    <row r="364" customFormat="false" ht="15" hidden="false" customHeight="false" outlineLevel="0" collapsed="false">
      <c r="A364" s="141" t="s">
        <v>296</v>
      </c>
      <c r="B364" s="142"/>
      <c r="C364" s="142"/>
    </row>
    <row r="365" customFormat="false" ht="15" hidden="false" customHeight="false" outlineLevel="0" collapsed="false">
      <c r="A365" s="141" t="s">
        <v>297</v>
      </c>
      <c r="B365" s="142"/>
      <c r="C365" s="142"/>
    </row>
    <row r="366" customFormat="false" ht="12.75" hidden="false" customHeight="false" outlineLevel="0" collapsed="false">
      <c r="A366" s="142"/>
      <c r="B366" s="142"/>
      <c r="C366" s="142"/>
    </row>
    <row r="367" customFormat="false" ht="12.75" hidden="false" customHeight="false" outlineLevel="0" collapsed="false">
      <c r="A367" s="142" t="s">
        <v>298</v>
      </c>
      <c r="B367" s="142"/>
      <c r="C367" s="142"/>
    </row>
    <row r="368" customFormat="false" ht="12.75" hidden="false" customHeight="false" outlineLevel="0" collapsed="false">
      <c r="A368" s="142" t="s">
        <v>299</v>
      </c>
      <c r="B368" s="142"/>
      <c r="C368" s="142" t="s">
        <v>300</v>
      </c>
    </row>
    <row r="369" customFormat="false" ht="12.75" hidden="false" customHeight="false" outlineLevel="0" collapsed="false">
      <c r="A369" s="142"/>
      <c r="B369" s="142"/>
      <c r="C369" s="142" t="s">
        <v>301</v>
      </c>
    </row>
  </sheetData>
  <printOptions headings="false" gridLines="false" gridLinesSet="true" horizontalCentered="true" verticalCentered="false"/>
  <pageMargins left="0.7" right="0.7" top="0.6" bottom="0.629861111111111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3:44:57Z</dcterms:created>
  <dc:creator/>
  <dc:description/>
  <dc:language>en-US</dc:language>
  <cp:lastModifiedBy>Martin Haupt</cp:lastModifiedBy>
  <cp:lastPrinted>2013-03-25T14:13:14Z</cp:lastPrinted>
  <dcterms:modified xsi:type="dcterms:W3CDTF">2013-03-25T14:13:15Z</dcterms:modified>
  <cp:revision>0</cp:revision>
  <dc:subject/>
  <dc:title/>
</cp:coreProperties>
</file>