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4"/>
  </bookViews>
  <sheets>
    <sheet name="uvodní list" sheetId="1" state="visible" r:id="rId2"/>
    <sheet name="sumář" sheetId="2" state="visible" r:id="rId3"/>
    <sheet name="příjmy" sheetId="3" state="visible" r:id="rId4"/>
    <sheet name="výdaje" sheetId="4" state="visible" r:id="rId5"/>
    <sheet name="hospodářské činnost" sheetId="5" state="visible" r:id="rId6"/>
    <sheet name="Graf 1 příjmy" sheetId="6" state="visible" r:id="rId7"/>
    <sheet name="Graf 1 výdaje" sheetId="7" state="visible" r:id="rId8"/>
    <sheet name="graf výdaje" sheetId="8" state="visible" r:id="rId9"/>
    <sheet name="graf příjmy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hospodářské činnost'!$A$1:$B$33</definedName>
    <definedName function="false" hidden="false" localSheetId="2" name="_xlnm.Print_Area" vbProcedure="false">příjmy!$A$1:$B$117</definedName>
    <definedName function="false" hidden="false" localSheetId="2" name="_xlnm.Print_Titles" vbProcedure="false">příjmy!$1:$3</definedName>
    <definedName function="false" hidden="false" localSheetId="1" name="_xlnm.Print_Area" vbProcedure="false">sumář!$A$1:$E$86</definedName>
    <definedName function="false" hidden="false" localSheetId="3" name="_xlnm.Print_Area" vbProcedure="false">výdaje!$A$1:$B$151</definedName>
    <definedName function="false" hidden="false" localSheetId="3" name="_xlnm.Print_Titles" vbProcedure="false">výdaj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0</xdr:rowOff>
              </xdr:from>
              <xdr:to>
                <xdr:col>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3</xdr:row>
                <xdr:rowOff>10</xdr:rowOff>
              </xdr:from>
              <xdr:to>
                <xdr:col>2</xdr:col>
                <xdr:colOff>16</xdr:colOff>
                <xdr:row>146</xdr:row>
                <xdr:rowOff>6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1/10   8124   UZ:9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4</xdr:row>
                <xdr:rowOff>10</xdr:rowOff>
              </xdr:from>
              <xdr:to>
                <xdr:col>4</xdr:col>
                <xdr:colOff>33</xdr:colOff>
                <xdr:row>147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5</xdr:row>
                <xdr:rowOff>10</xdr:rowOff>
              </xdr:from>
              <xdr:to>
                <xdr:col>2</xdr:col>
                <xdr:colOff>-39</xdr:colOff>
                <xdr:row>1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360">
  <si>
    <t xml:space="preserve">Schváleno usnesením číslo 15/07 Zastupitelstva města Vysokého Mýta dne 21.3.2007</t>
  </si>
  <si>
    <t xml:space="preserve"> </t>
  </si>
  <si>
    <t xml:space="preserve">SOUHRN</t>
  </si>
  <si>
    <t xml:space="preserve">tis. Kč</t>
  </si>
  <si>
    <t xml:space="preserve">A.</t>
  </si>
  <si>
    <t xml:space="preserve">příjmy celkem</t>
  </si>
  <si>
    <t xml:space="preserve">B.</t>
  </si>
  <si>
    <t xml:space="preserve">výdaje celkem</t>
  </si>
  <si>
    <t xml:space="preserve">A. - B.</t>
  </si>
  <si>
    <r>
      <rPr>
        <b val="true"/>
        <sz val="12"/>
        <rFont val="Arial CE"/>
        <family val="2"/>
        <charset val="238"/>
      </rPr>
      <t xml:space="preserve">Saldo rozpočtu </t>
    </r>
    <r>
      <rPr>
        <b val="true"/>
        <sz val="9"/>
        <rFont val="Arial CE"/>
        <family val="0"/>
        <charset val="238"/>
      </rPr>
      <t xml:space="preserve">(po zapojení fin. prostředků minulých let )</t>
    </r>
  </si>
  <si>
    <t xml:space="preserve">přebytek / schodek</t>
  </si>
  <si>
    <t xml:space="preserve">C.</t>
  </si>
  <si>
    <t xml:space="preserve">volné finančí prostředky k 31.12.2006</t>
  </si>
  <si>
    <t xml:space="preserve">D.</t>
  </si>
  <si>
    <t xml:space="preserve">do rozpočtu zapojené volné finanční prostředky </t>
  </si>
  <si>
    <t xml:space="preserve">C. - D.</t>
  </si>
  <si>
    <t xml:space="preserve">Rozpočtová rezerva</t>
  </si>
  <si>
    <t xml:space="preserve">E.</t>
  </si>
  <si>
    <t xml:space="preserve">mandatorní příjmy</t>
  </si>
  <si>
    <t xml:space="preserve">F.</t>
  </si>
  <si>
    <t xml:space="preserve">mandatorní výdaje</t>
  </si>
  <si>
    <t xml:space="preserve">E. - F.</t>
  </si>
  <si>
    <t xml:space="preserve">saldo provozního rozpočtu</t>
  </si>
  <si>
    <t xml:space="preserve">G.</t>
  </si>
  <si>
    <t xml:space="preserve">investiční dotace</t>
  </si>
  <si>
    <t xml:space="preserve">investiční půjčky</t>
  </si>
  <si>
    <t xml:space="preserve">cizí zdroje investiční</t>
  </si>
  <si>
    <t xml:space="preserve">H.</t>
  </si>
  <si>
    <t xml:space="preserve">zapojené  finanční prostředky minulých let </t>
  </si>
  <si>
    <t xml:space="preserve">ostatní příjmy (kapitálové příjmyprodej dlouhodobého majetku)</t>
  </si>
  <si>
    <t xml:space="preserve">vlastní zdroje investiční</t>
  </si>
  <si>
    <t xml:space="preserve">G. + H.</t>
  </si>
  <si>
    <t xml:space="preserve">investiční zdroje celkem=investiční výdaje</t>
  </si>
  <si>
    <t xml:space="preserve">I.</t>
  </si>
  <si>
    <t xml:space="preserve">vývoj investičních nákladů</t>
  </si>
  <si>
    <t xml:space="preserve">J.</t>
  </si>
  <si>
    <t xml:space="preserve">1.</t>
  </si>
  <si>
    <t xml:space="preserve">daňové příjmy (+)</t>
  </si>
  <si>
    <t xml:space="preserve">2.</t>
  </si>
  <si>
    <t xml:space="preserve">nedaňové příjmy (+)</t>
  </si>
  <si>
    <t xml:space="preserve">3.</t>
  </si>
  <si>
    <t xml:space="preserve">kapitálové příjmy (+)</t>
  </si>
  <si>
    <t xml:space="preserve">4.</t>
  </si>
  <si>
    <t xml:space="preserve">přijaté dotace (+)</t>
  </si>
  <si>
    <t xml:space="preserve">5.</t>
  </si>
  <si>
    <t xml:space="preserve">běžné výdaje (-)</t>
  </si>
  <si>
    <t xml:space="preserve">6.</t>
  </si>
  <si>
    <t xml:space="preserve">kapitálové výdaje (-)</t>
  </si>
  <si>
    <t xml:space="preserve">8.</t>
  </si>
  <si>
    <t xml:space="preserve">financování (-)</t>
  </si>
  <si>
    <t xml:space="preserve">financování (+)</t>
  </si>
  <si>
    <t xml:space="preserve">K.</t>
  </si>
  <si>
    <t xml:space="preserve">rekapitulace příjmů</t>
  </si>
  <si>
    <t xml:space="preserve">tis.Kč</t>
  </si>
  <si>
    <t xml:space="preserve">daňové příjmy</t>
  </si>
  <si>
    <t xml:space="preserve">správní poplatky</t>
  </si>
  <si>
    <t xml:space="preserve">ostatní daně a poplatky</t>
  </si>
  <si>
    <t xml:space="preserve">daň z nemovitostí</t>
  </si>
  <si>
    <t xml:space="preserve">školství</t>
  </si>
  <si>
    <t xml:space="preserve">kultura a tělovýchova</t>
  </si>
  <si>
    <t xml:space="preserve">zdravotnictví, sociální věci</t>
  </si>
  <si>
    <t xml:space="preserve">bydlení, komunální služby a územní rozvoj</t>
  </si>
  <si>
    <t xml:space="preserve">životní prostředí</t>
  </si>
  <si>
    <t xml:space="preserve">bezpečnost a požární ochrana</t>
  </si>
  <si>
    <t xml:space="preserve">61,63,64</t>
  </si>
  <si>
    <t xml:space="preserve">všeobecná správa a ostatní činnost</t>
  </si>
  <si>
    <t xml:space="preserve">příjmy za žáky z okolních obcí</t>
  </si>
  <si>
    <t xml:space="preserve">dotace </t>
  </si>
  <si>
    <t xml:space="preserve">financování</t>
  </si>
  <si>
    <t xml:space="preserve">L.</t>
  </si>
  <si>
    <t xml:space="preserve">rekapitulace výdajů</t>
  </si>
  <si>
    <t xml:space="preserve">lesní hospodářství, zemědělství, obchod, služby</t>
  </si>
  <si>
    <t xml:space="preserve">doprava</t>
  </si>
  <si>
    <t xml:space="preserve">vodní hospodářství</t>
  </si>
  <si>
    <t xml:space="preserve">bydlení, komunální služby, územní rozvoj</t>
  </si>
  <si>
    <t xml:space="preserve">sociální věci, zdravotnictví</t>
  </si>
  <si>
    <t xml:space="preserve">všeobecná správa</t>
  </si>
  <si>
    <t xml:space="preserve">základní příděly do stálých peněžních fondů města</t>
  </si>
  <si>
    <t xml:space="preserve">ostatní činnost</t>
  </si>
  <si>
    <t xml:space="preserve">M-klub, Technické služby-příspěvek na provoz</t>
  </si>
  <si>
    <t xml:space="preserve">zústatek účtů k 31.12.2006</t>
  </si>
  <si>
    <t xml:space="preserve">doplatek voleb</t>
  </si>
  <si>
    <t xml:space="preserve">(+)</t>
  </si>
  <si>
    <t xml:space="preserve">vratka sociálních dávek</t>
  </si>
  <si>
    <t xml:space="preserve">(-)</t>
  </si>
  <si>
    <t xml:space="preserve">volné finanční prostředky</t>
  </si>
  <si>
    <t xml:space="preserve">HROZBY-vratky dotací</t>
  </si>
  <si>
    <t xml:space="preserve">NEJSOU ZAPOJENY V ROZPOČTU</t>
  </si>
  <si>
    <t xml:space="preserve">11 b.j.</t>
  </si>
  <si>
    <t xml:space="preserve">průhony</t>
  </si>
  <si>
    <t xml:space="preserve">celkem</t>
  </si>
  <si>
    <t xml:space="preserve">zústatek účtů k 31.12.2007 (bez vratek dotací)</t>
  </si>
  <si>
    <t xml:space="preserve">zústatek účtů k 31.12.2007 (100% vratek dotací)</t>
  </si>
  <si>
    <t xml:space="preserve">P Ř Í J M Y (tis. Kč)</t>
  </si>
  <si>
    <t xml:space="preserve">Příjmy</t>
  </si>
  <si>
    <t xml:space="preserve">11-daňové příjmy</t>
  </si>
  <si>
    <t xml:space="preserve">Daň z příjmů fyz. osob - závislá činnost</t>
  </si>
  <si>
    <t xml:space="preserve">Daň z příjmů fyz. osob - samost. činnost</t>
  </si>
  <si>
    <t xml:space="preserve">Daň z příjmů fyz. osob vybíraná srážkou</t>
  </si>
  <si>
    <t xml:space="preserve">Daň z příjmů právnických osob</t>
  </si>
  <si>
    <t xml:space="preserve">Daň z příjmů - Město</t>
  </si>
  <si>
    <t xml:space="preserve">Daň z přidané hodnoty</t>
  </si>
  <si>
    <t xml:space="preserve">Daňové příjmy</t>
  </si>
  <si>
    <t xml:space="preserve">Celkem</t>
  </si>
  <si>
    <t xml:space="preserve">Nedaňové příjmy</t>
  </si>
  <si>
    <t xml:space="preserve">13-správní poplatky</t>
  </si>
  <si>
    <t xml:space="preserve">Kapitálové příjmy</t>
  </si>
  <si>
    <t xml:space="preserve">Evidence zemědělců</t>
  </si>
  <si>
    <t xml:space="preserve">Přijaté dotace</t>
  </si>
  <si>
    <t xml:space="preserve">Ostatní správní poplatky</t>
  </si>
  <si>
    <t xml:space="preserve">Běžné výdaje</t>
  </si>
  <si>
    <t xml:space="preserve">Správní poplatky - Město Choceň</t>
  </si>
  <si>
    <t xml:space="preserve">Kapitálové výdaje</t>
  </si>
  <si>
    <t xml:space="preserve">Dopravní evidence</t>
  </si>
  <si>
    <t xml:space="preserve">Financování (+)</t>
  </si>
  <si>
    <t xml:space="preserve">Lovecké lístky</t>
  </si>
  <si>
    <t xml:space="preserve">Financování (-)</t>
  </si>
  <si>
    <t xml:space="preserve">Rybářské lístky </t>
  </si>
  <si>
    <t xml:space="preserve">Stavební povolení </t>
  </si>
  <si>
    <t xml:space="preserve">Evidence obyvatel, OP, cestovní doklady</t>
  </si>
  <si>
    <t xml:space="preserve">Sňatky, matrika </t>
  </si>
  <si>
    <t xml:space="preserve">Hrací automaty - správní a místní poplatek</t>
  </si>
  <si>
    <t xml:space="preserve">Odvod části výtěžku z VHP</t>
  </si>
  <si>
    <t xml:space="preserve">Živnostenské listy </t>
  </si>
  <si>
    <t xml:space="preserve">Tombola </t>
  </si>
  <si>
    <t xml:space="preserve">13-ostatní daně a poplatky</t>
  </si>
  <si>
    <t xml:space="preserve">Odvod za odnětí ZP</t>
  </si>
  <si>
    <t xml:space="preserve">Poplatek za znečištění ŽP</t>
  </si>
  <si>
    <t xml:space="preserve">Poplatek za komunální odpad</t>
  </si>
  <si>
    <t xml:space="preserve">Poplatek za komunální odpad-podnikatelé (TS)</t>
  </si>
  <si>
    <t xml:space="preserve">Poplatek ze psů</t>
  </si>
  <si>
    <t xml:space="preserve">Popl. za užívání veřej. prostranství (vč. parkovného)</t>
  </si>
  <si>
    <t xml:space="preserve">Poplatek ze vstupného </t>
  </si>
  <si>
    <t xml:space="preserve">Popl. z dobývacích prostorů</t>
  </si>
  <si>
    <t xml:space="preserve">Daň z nemovitostí</t>
  </si>
  <si>
    <t xml:space="preserve">31-32-školství</t>
  </si>
  <si>
    <t xml:space="preserve">MŠ Pod Smrkem - odvod z odpisů</t>
  </si>
  <si>
    <t xml:space="preserve">MŠ Slunečná - odvod z odpisů</t>
  </si>
  <si>
    <t xml:space="preserve">MŠ Lidická - odvod z odpisů</t>
  </si>
  <si>
    <t xml:space="preserve">MŠ Kamarádi - odvod z odpisů</t>
  </si>
  <si>
    <t xml:space="preserve">ZŠ Javornického - odvod z odpisů</t>
  </si>
  <si>
    <t xml:space="preserve">ZŠ Jiráskova - odvod z odpisů</t>
  </si>
  <si>
    <t xml:space="preserve">ZŠ Knířov -odvod z odpisů</t>
  </si>
  <si>
    <t xml:space="preserve">Speciální škola - nájemné</t>
  </si>
  <si>
    <t xml:space="preserve">VOŠS Vysoké Mýto - nájemné</t>
  </si>
  <si>
    <t xml:space="preserve">Gymnázium -nájemné</t>
  </si>
  <si>
    <t xml:space="preserve">Domov mládeže - nájemné</t>
  </si>
  <si>
    <t xml:space="preserve">ZUŠ - nájemné</t>
  </si>
  <si>
    <t xml:space="preserve">33-34 kultura a tělovýchova</t>
  </si>
  <si>
    <t xml:space="preserve">M-Klub - odvod z odpisů</t>
  </si>
  <si>
    <t xml:space="preserve">Městská knihovna</t>
  </si>
  <si>
    <t xml:space="preserve">Městská galerie </t>
  </si>
  <si>
    <t xml:space="preserve">Propagace, Informační centrum - tržby</t>
  </si>
  <si>
    <t xml:space="preserve">35- zdravotnictví, 43-sociální věci</t>
  </si>
  <si>
    <t xml:space="preserve">Vysokomýtská nemocnice - nájemné</t>
  </si>
  <si>
    <t xml:space="preserve">Odbor sociálních služeb - služby</t>
  </si>
  <si>
    <t xml:space="preserve">Naděje - nájemné</t>
  </si>
  <si>
    <t xml:space="preserve">36-bydlení, komunální služby a územní rozvoj</t>
  </si>
  <si>
    <t xml:space="preserve">Hospodářská činnost - převod zisku do hlavní činnosti</t>
  </si>
  <si>
    <t xml:space="preserve">Příspěvek stavebníků RD na infrastrukturu Mlýnský Potok 2.etapa (21 x 200 000,- Kč)</t>
  </si>
  <si>
    <t xml:space="preserve">Příjmy z prodeje - byty</t>
  </si>
  <si>
    <t xml:space="preserve">Nájemné z pozemků a nebytových prostor</t>
  </si>
  <si>
    <t xml:space="preserve">celk. předpis</t>
  </si>
  <si>
    <t xml:space="preserve">Prodej nemovitostí -  Tvarmetal</t>
  </si>
  <si>
    <t xml:space="preserve">Příjmy z prodeje - pozemky</t>
  </si>
  <si>
    <t xml:space="preserve">Prodej pozemků SBD Horizont</t>
  </si>
  <si>
    <t xml:space="preserve">Prodej nemovitostí - Horní rusko (KBT)</t>
  </si>
  <si>
    <t xml:space="preserve">Prodej nemovitostí - (Nopek)</t>
  </si>
  <si>
    <t xml:space="preserve">Prodej podílu na čp.817,818</t>
  </si>
  <si>
    <t xml:space="preserve">37-životní prostředí</t>
  </si>
  <si>
    <t xml:space="preserve">Odměna za odpad EKO-KOM</t>
  </si>
  <si>
    <t xml:space="preserve">53-55 bezpečnost a požární ochrana</t>
  </si>
  <si>
    <t xml:space="preserve">Městská policie - pokuty</t>
  </si>
  <si>
    <t xml:space="preserve">61,63,64-všeobecná správa a ostatní činnost</t>
  </si>
  <si>
    <t xml:space="preserve">Sankční poplatky a pokuty</t>
  </si>
  <si>
    <t xml:space="preserve">Příjmy z úroků </t>
  </si>
  <si>
    <t xml:space="preserve">Příjmy za žáky z okolních obcí</t>
  </si>
  <si>
    <t xml:space="preserve">Vlastní příjmy celkem</t>
  </si>
  <si>
    <t xml:space="preserve">Globální dotace</t>
  </si>
  <si>
    <t xml:space="preserve">- příspěvek na školství</t>
  </si>
  <si>
    <t xml:space="preserve">- příspěvek na výkon státní správy</t>
  </si>
  <si>
    <t xml:space="preserve">Globální dotace celkem</t>
  </si>
  <si>
    <t xml:space="preserve">MF ČR-příspěvek na zabezpečení vydávání cest. dokladů s biometrickými údaji</t>
  </si>
  <si>
    <t xml:space="preserve">Úřad práce-dotace MŠ Pod Smrkem na vytvoření prac. místa-VPP</t>
  </si>
  <si>
    <t xml:space="preserve">MPSV ČR-Příspěvek na péči oprávněným osobám</t>
  </si>
  <si>
    <t xml:space="preserve">MPSV ČR-Dávky sociální péče a dávky pomoci v hmotné nouzi</t>
  </si>
  <si>
    <t xml:space="preserve">MPSV ČR-podpora  sociálních služeb s místní působností</t>
  </si>
  <si>
    <t xml:space="preserve">MF ČR-dotace na výkon agendy státní správy v oblasti sociálních služeb</t>
  </si>
  <si>
    <t xml:space="preserve">MF ČR-dotace na činnosti vyk. obcemi v oblasti sociálně-právní ochrany dětí</t>
  </si>
  <si>
    <t xml:space="preserve">MK ČR- dotace v rámci programu regenerace MPR a MPZ</t>
  </si>
  <si>
    <t xml:space="preserve">Pardubický kraj - rekonstrukce Vysokomýtské nemocnice</t>
  </si>
  <si>
    <t xml:space="preserve">Mze ČR - Vodovod Vinice-2.etapa</t>
  </si>
  <si>
    <t xml:space="preserve">Fermentační stanice-dotace SFŽP ČR</t>
  </si>
  <si>
    <t xml:space="preserve">Fermentační stanice-dotace SFŽP ČR-projekt</t>
  </si>
  <si>
    <t xml:space="preserve">Fermentační stanice-dotace EU - ERDF</t>
  </si>
  <si>
    <t xml:space="preserve">Fermentační stanice-dotace KÚ</t>
  </si>
  <si>
    <t xml:space="preserve">Dotace celkem</t>
  </si>
  <si>
    <t xml:space="preserve">Příjmy včetně dotací</t>
  </si>
  <si>
    <t xml:space="preserve">FINANCOVÁNÍ</t>
  </si>
  <si>
    <t xml:space="preserve">Fermentační stanice - půjčka SFŽP ČR</t>
  </si>
  <si>
    <t xml:space="preserve">Volné finanční prostředky z minulých let</t>
  </si>
  <si>
    <t xml:space="preserve">FINANCOVÁNÍ CELKEM</t>
  </si>
  <si>
    <t xml:space="preserve">P Ř Í J M Y      C EL K E M</t>
  </si>
  <si>
    <t xml:space="preserve">V Ý D A J E (tis. Kč)</t>
  </si>
  <si>
    <t xml:space="preserve">10,21 - lesní hospodářství, obchod, služby</t>
  </si>
  <si>
    <t xml:space="preserve">Péče o odchycené psy</t>
  </si>
  <si>
    <t xml:space="preserve">Uspořádání chovatelské přehlídky trofejí</t>
  </si>
  <si>
    <t xml:space="preserve">22-doprava</t>
  </si>
  <si>
    <t xml:space="preserve">Komunikace v areálu bývalých kasáren ČSLA</t>
  </si>
  <si>
    <t xml:space="preserve">Oprava místní komunikace po povodni v r. 2006 ve V.Mýtě(dokončení akce z r. 2006)</t>
  </si>
  <si>
    <t xml:space="preserve">Rozšíření železničního přejezdu v ulici Prokopa Velikého (společná akce s ČD)</t>
  </si>
  <si>
    <t xml:space="preserve">Oprava schodiště v Jungmannových sadech </t>
  </si>
  <si>
    <t xml:space="preserve">Oprava schodiště ve Vladislavově ulici (dokončení akce z roku 2006)</t>
  </si>
  <si>
    <t xml:space="preserve">23 - vodní hospodářství</t>
  </si>
  <si>
    <t xml:space="preserve">Vodovod Vinice - 2.etapa</t>
  </si>
  <si>
    <t xml:space="preserve">Čerpací stanice odpadních vod ( ul. Sportovní čp.4)</t>
  </si>
  <si>
    <t xml:space="preserve">Srážková voda</t>
  </si>
  <si>
    <t xml:space="preserve">Úroky z půjčky SFŽP - ČOV</t>
  </si>
  <si>
    <t xml:space="preserve">Úroky z úvěru Volksbank CZ, a.s - ČOV </t>
  </si>
  <si>
    <t xml:space="preserve">31-32 školství</t>
  </si>
  <si>
    <t xml:space="preserve">MŠ Pod Smrkem - příspěvek</t>
  </si>
  <si>
    <t xml:space="preserve">MŠ Pod Smrkem-příspěvek na provoz (VPP-veřejně prospěšné práce)</t>
  </si>
  <si>
    <t xml:space="preserve">MŠ Slunečná - příspěvek na provoz</t>
  </si>
  <si>
    <t xml:space="preserve">MŠ Lidická - příspěvek na provoz</t>
  </si>
  <si>
    <t xml:space="preserve">MŠ Lidická - příspěvek na provoz - pojistné plnění z roku 2006</t>
  </si>
  <si>
    <t xml:space="preserve">MŠ Kamarádi - příspěvek na provoz</t>
  </si>
  <si>
    <t xml:space="preserve">ZŠ Jiráskova - příspěvek na provoz</t>
  </si>
  <si>
    <t xml:space="preserve">ZŠ Knířov - příspěvek na provoz</t>
  </si>
  <si>
    <t xml:space="preserve">ZŠ Javornického - příspěvek na provoz</t>
  </si>
  <si>
    <t xml:space="preserve">Oprava oken a dveří na ZŠ Javornického-Vaňorného náměstí čp. 273</t>
  </si>
  <si>
    <t xml:space="preserve">Speciální škola - opravy</t>
  </si>
  <si>
    <t xml:space="preserve">Gymnázium - rekonstrukce topení</t>
  </si>
  <si>
    <t xml:space="preserve">Domov mládeže VM - plynofikace budovy čp.66,ul.Litomyšlská</t>
  </si>
  <si>
    <t xml:space="preserve">ZUŠ Vysoké Mýto - opravy</t>
  </si>
  <si>
    <t xml:space="preserve">33,34 - kultura a tělovýchova</t>
  </si>
  <si>
    <t xml:space="preserve">50 let Městské galerie ve Vysokém Mýtě</t>
  </si>
  <si>
    <t xml:space="preserve">Městská galerie</t>
  </si>
  <si>
    <t xml:space="preserve">            -Publikace vydané Městem VM: Jan Juška</t>
  </si>
  <si>
    <t xml:space="preserve">Zvonice - revize</t>
  </si>
  <si>
    <t xml:space="preserve">Regionální muzeum VM - dotace</t>
  </si>
  <si>
    <t xml:space="preserve">Výstavy a veletrhy ČR</t>
  </si>
  <si>
    <t xml:space="preserve">Propagace města </t>
  </si>
  <si>
    <t xml:space="preserve">Kronikáři </t>
  </si>
  <si>
    <t xml:space="preserve">Královská věnná města</t>
  </si>
  <si>
    <t xml:space="preserve">Partnerská města</t>
  </si>
  <si>
    <t xml:space="preserve">SPOZ </t>
  </si>
  <si>
    <t xml:space="preserve">Podpora kultury - dotace dle zásad</t>
  </si>
  <si>
    <t xml:space="preserve">Podpora mládeže a sportu - dotace dle zásad</t>
  </si>
  <si>
    <t xml:space="preserve">Podpora ostatních aktivit - dotace dle zásad</t>
  </si>
  <si>
    <t xml:space="preserve">Rada města - dotace, dary</t>
  </si>
  <si>
    <t xml:space="preserve">Volejbal.klub VM - výst.šaten a soc.zařízení</t>
  </si>
  <si>
    <t xml:space="preserve">Rekonstrukce dětského hřiště pod DDM Mikádo</t>
  </si>
  <si>
    <t xml:space="preserve">Chrám sv.Vavřince (převod dotace a příspěvek vlastníkovi kulturní památky)</t>
  </si>
  <si>
    <t xml:space="preserve">36-bydlení, komunální služby, územní rozvoj</t>
  </si>
  <si>
    <t xml:space="preserve">Dotace na domy v městské památkové zóně (fasády, přísp. vlastníkům památek)</t>
  </si>
  <si>
    <t xml:space="preserve">10 b.j. čp.772 - splátka kupní ceny (2006)</t>
  </si>
  <si>
    <t xml:space="preserve">Koupě bytu č.11/404</t>
  </si>
  <si>
    <t xml:space="preserve">Náklady s prodejem bytů</t>
  </si>
  <si>
    <t xml:space="preserve">Předplacené nájemné - převod do hosp.činn.</t>
  </si>
  <si>
    <t xml:space="preserve">Klimatizace MěÚ, B.Smetany</t>
  </si>
  <si>
    <t xml:space="preserve">Inženýrské sítě ke 4 dvojdomkům v ul. M.Tauberové (dokončení akce z roku 2006)</t>
  </si>
  <si>
    <t xml:space="preserve">Regenerace panelového sídliště Družba - 2.etapa (dokončení akce z roku 2006)</t>
  </si>
  <si>
    <t xml:space="preserve">Inženýrské sítě Mlýnský Potok - 2.etapa (dokončení akce z roku 2006)</t>
  </si>
  <si>
    <t xml:space="preserve">Demolice objektů pro výstavbu inž.sítí ke 4 dvojdomkům v ul. M.Tauberové</t>
  </si>
  <si>
    <t xml:space="preserve">Demolice vážního zařizení ve Svařeni</t>
  </si>
  <si>
    <t xml:space="preserve">Spotřeba energií - místní části města, areál po ČSA</t>
  </si>
  <si>
    <t xml:space="preserve">Dodávka tepla do sdruž. místnosti v sídlišti Družba</t>
  </si>
  <si>
    <t xml:space="preserve">Pronájem nemovitostí - pozemky</t>
  </si>
  <si>
    <t xml:space="preserve">Daň z převodu nemovitostí</t>
  </si>
  <si>
    <t xml:space="preserve">Projektová příprava</t>
  </si>
  <si>
    <t xml:space="preserve">Výkup pozemků, vyčlenění</t>
  </si>
  <si>
    <t xml:space="preserve">Pojištění majetku města (OSM)</t>
  </si>
  <si>
    <t xml:space="preserve">Znal.posudky,vyměření,map.podklady(OSM)</t>
  </si>
  <si>
    <t xml:space="preserve">Vyměření, územní plán, ostatní (OÚPRR)</t>
  </si>
  <si>
    <t xml:space="preserve">Poraden.činnost,konzult.a práv.služby(OÚPRR)</t>
  </si>
  <si>
    <t xml:space="preserve">Opravy vlastního majetku - drobné opravy (OSM)</t>
  </si>
  <si>
    <t xml:space="preserve">Úroky k úvěru ČMHB, a.s.(byty)</t>
  </si>
  <si>
    <t xml:space="preserve">Úroky k úvěru ČS, a.s. (Školský areál, stadion)</t>
  </si>
  <si>
    <t xml:space="preserve">Úroky k úvěru FOMRBF</t>
  </si>
  <si>
    <t xml:space="preserve">37 - životní prostředí</t>
  </si>
  <si>
    <t xml:space="preserve">Deratizace </t>
  </si>
  <si>
    <t xml:space="preserve">Odchyt přemnožených zdivočelých holubů</t>
  </si>
  <si>
    <t xml:space="preserve">Fermentační stanice - dotace SFŽP ČR</t>
  </si>
  <si>
    <t xml:space="preserve">Fermentační stanice - projekt z dot. SFŽP ČR</t>
  </si>
  <si>
    <t xml:space="preserve">Fermentační stanice - projekt (vlastní)</t>
  </si>
  <si>
    <t xml:space="preserve">Fermentační stanice - dotace EU - ERDF</t>
  </si>
  <si>
    <t xml:space="preserve">Fermentační stanice - vlastní</t>
  </si>
  <si>
    <t xml:space="preserve">Fermentační stanice - dotace KÚ</t>
  </si>
  <si>
    <t xml:space="preserve">Poradenská činnost, drobné návrhy a odborné posudky</t>
  </si>
  <si>
    <t xml:space="preserve">Ochrana přírody a krajiny, Den Země, ekologická výchova</t>
  </si>
  <si>
    <t xml:space="preserve">Podpora životního prostř. - dotace dle zásad</t>
  </si>
  <si>
    <t xml:space="preserve">Krizové řízení-sanace havárií v ŽP,odstr.kadáveru</t>
  </si>
  <si>
    <t xml:space="preserve">35, 41-43-sociální věci, zdravotnictví</t>
  </si>
  <si>
    <t xml:space="preserve">Příspěvek na péči oprávněným osobám</t>
  </si>
  <si>
    <t xml:space="preserve">Dávky sociální péče a dávky pomoci v hmotné nouzi</t>
  </si>
  <si>
    <t xml:space="preserve">MF ČR-dotace na činnosti vykonávané obcemi v oblasti sociálně-právní ochrany dětí</t>
  </si>
  <si>
    <t xml:space="preserve">Odbor sociálních služeb</t>
  </si>
  <si>
    <t xml:space="preserve">Komunitní plánování</t>
  </si>
  <si>
    <t xml:space="preserve">Sociální hospitalizace</t>
  </si>
  <si>
    <t xml:space="preserve">Naděje - dotace na provoz + služby</t>
  </si>
  <si>
    <t xml:space="preserve">Děti v domovech a ústavech - drobné dárky</t>
  </si>
  <si>
    <t xml:space="preserve">Terénní sociální pracovník</t>
  </si>
  <si>
    <t xml:space="preserve">Protidrogová prevence a monitoring</t>
  </si>
  <si>
    <t xml:space="preserve">Lékařské prohlídky</t>
  </si>
  <si>
    <t xml:space="preserve">Vysokomýtská nemocnice - rekonstrukce topení </t>
  </si>
  <si>
    <t xml:space="preserve">Vysokomýtská nemocnice - dotace na provoz</t>
  </si>
  <si>
    <t xml:space="preserve">Vysokomýtská nemocnice - dotace na plavání kojenců</t>
  </si>
  <si>
    <t xml:space="preserve">Vysokomýtská nemocnice - rekonstrukce</t>
  </si>
  <si>
    <t xml:space="preserve">Příspěvek pro občany - pohřebné, azyl</t>
  </si>
  <si>
    <t xml:space="preserve">Městská policie</t>
  </si>
  <si>
    <t xml:space="preserve">SDH - provoz</t>
  </si>
  <si>
    <t xml:space="preserve">61-všeobecná správa</t>
  </si>
  <si>
    <t xml:space="preserve">Zastupitelstvo</t>
  </si>
  <si>
    <t xml:space="preserve">Správa MěÚ</t>
  </si>
  <si>
    <t xml:space="preserve">Daň z příjmů - město</t>
  </si>
  <si>
    <t xml:space="preserve">63- základní příděly do stálých peněžních fondů města</t>
  </si>
  <si>
    <t xml:space="preserve">FOMRBF - fond na obnovu modernizaci a rozčíření bytového fondu města</t>
  </si>
  <si>
    <t xml:space="preserve">Sociální fond</t>
  </si>
  <si>
    <t xml:space="preserve">64 - ostatní činnost</t>
  </si>
  <si>
    <t xml:space="preserve">Služby peněžních ústavů</t>
  </si>
  <si>
    <t xml:space="preserve">Celkem výdaje město</t>
  </si>
  <si>
    <t xml:space="preserve">Technické služby - přísp. na provoz</t>
  </si>
  <si>
    <t xml:space="preserve">M-Klub - přísp. na provoz</t>
  </si>
  <si>
    <t xml:space="preserve">Výdaje bez financování</t>
  </si>
  <si>
    <t xml:space="preserve">FOMRBF - splátky jistin úvěrů - Město</t>
  </si>
  <si>
    <t xml:space="preserve">Úvěr ČMHB a.s. (byty-1999) - splátky jistiny</t>
  </si>
  <si>
    <t xml:space="preserve">Půjčka SFŽP ČR (ČOV-2003) - splátky jistiny</t>
  </si>
  <si>
    <t xml:space="preserve">Úvěr Volksbank CZ, a.s. (ČOV)-splátky jistiny</t>
  </si>
  <si>
    <t xml:space="preserve">Úvěr ČS,a.s.(Školský areál, stadion) - splátky jistiny</t>
  </si>
  <si>
    <t xml:space="preserve">Půjčka SFŽP ČR (Fermentační stanice 2007) - splátky jistiny </t>
  </si>
  <si>
    <t xml:space="preserve">V Ý D A J E      C EL K E M</t>
  </si>
  <si>
    <t xml:space="preserve">Hospodářská činnost  2007</t>
  </si>
  <si>
    <t xml:space="preserve">(správa a údržba bytového a nebytového fondu)</t>
  </si>
  <si>
    <t xml:space="preserve">Výnosy (tis.Kč)</t>
  </si>
  <si>
    <t xml:space="preserve">Nájemné byty</t>
  </si>
  <si>
    <t xml:space="preserve">Nájemné nebytové prostory</t>
  </si>
  <si>
    <t xml:space="preserve">Zvýšené nájemné od 1.1.</t>
  </si>
  <si>
    <t xml:space="preserve">Nájemné kotelny</t>
  </si>
  <si>
    <t xml:space="preserve">Nájemné čp. 53</t>
  </si>
  <si>
    <t xml:space="preserve">Předplacené nájemné </t>
  </si>
  <si>
    <t xml:space="preserve">Ostatní nájemné</t>
  </si>
  <si>
    <t xml:space="preserve">Výnosy celkem</t>
  </si>
  <si>
    <t xml:space="preserve">Náklady ( tis.Kč)</t>
  </si>
  <si>
    <t xml:space="preserve">Odměna za správu bytových a nebytových prostor</t>
  </si>
  <si>
    <t xml:space="preserve">Běžná údržba (opravy vodoinstalace, bytových jader,...)</t>
  </si>
  <si>
    <t xml:space="preserve">Oprava a nátěr fasády Důn dětí a mládeže</t>
  </si>
  <si>
    <t xml:space="preserve">Oprava bytu čp.4,  ul.Sportovní   ( porušená statika, znalecký posudek)      </t>
  </si>
  <si>
    <t xml:space="preserve">Oprava bytu čp.156, ul. Husova</t>
  </si>
  <si>
    <t xml:space="preserve">Nátěr fasády dvůr čp.6, ul. Čelakovského</t>
  </si>
  <si>
    <t xml:space="preserve">Výměna garáž. vrat čp. 6, ul. Čelakovského</t>
  </si>
  <si>
    <t xml:space="preserve">Oprava fasády čp. 188, nám. Přemysla Otakara II.</t>
  </si>
  <si>
    <t xml:space="preserve">Oprava vstupu čp. 50, ul. Litomyšlská</t>
  </si>
  <si>
    <t xml:space="preserve">Oprava střechy čp. 242, ul. Vrchlického</t>
  </si>
  <si>
    <t xml:space="preserve">Nátěry balkonů čp 715-18, ul. Prokopa Velikého</t>
  </si>
  <si>
    <t xml:space="preserve">Výměna oken čp. 447-53 , ul. Pivovarská</t>
  </si>
  <si>
    <t xml:space="preserve">Výměna oken čp. 715-18, ul. Prokopa Velikého</t>
  </si>
  <si>
    <t xml:space="preserve">Střední oprava výtahu čp. 715-18 ul. Prokopa Velikého(po revizi výtahu)</t>
  </si>
  <si>
    <t xml:space="preserve">Ostatní</t>
  </si>
  <si>
    <t xml:space="preserve">Náklady celkem</t>
  </si>
  <si>
    <t xml:space="preserve">Hospodářský výsled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&quot; Kč&quot;"/>
    <numFmt numFmtId="167" formatCode="@"/>
    <numFmt numFmtId="168" formatCode="#,##0.00"/>
    <numFmt numFmtId="169" formatCode="#,##0"/>
    <numFmt numFmtId="170" formatCode="[$-409]m/d/yyyy"/>
    <numFmt numFmtId="171" formatCode="_-* #,##0\ _K_č_-;\-* #,##0\ _K_č_-;_-* \-?\ _K_č_-;_-@_-"/>
    <numFmt numFmtId="172" formatCode="_-* #,##0.0\ _K_č_-;\-* #,##0.0\ _K_č_-;_-* \-?\ _K_č_-;_-@_-"/>
    <numFmt numFmtId="173" formatCode="_-* #,##0.0\ _K_č_-;\-* #,##0.0\ _K_č_-;_-* &quot;- &quot;_K_č_-;_-@_-"/>
    <numFmt numFmtId="174" formatCode="0.00%"/>
    <numFmt numFmtId="175" formatCode="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</font>
    <font>
      <sz val="1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Times New Roman CE"/>
      <family val="1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20"/>
      <name val="Arial CE"/>
      <family val="2"/>
      <charset val="238"/>
    </font>
    <font>
      <b val="true"/>
      <sz val="2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i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bor hospodaření 2002 - zálo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PŘÍJMY 2007</a:t>
            </a:r>
          </a:p>
        </c:rich>
      </c:tx>
      <c:layout>
        <c:manualLayout>
          <c:xMode val="edge"/>
          <c:yMode val="edge"/>
          <c:x val="0.379784978237417"/>
          <c:y val="0.1137146795313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9255236040326"/>
          <c:y val="0.403608796441326"/>
          <c:w val="0.723261783415796"/>
          <c:h val="0.469456800952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grafy!$A$36:$A$40</c:f>
              <c:strCache>
                <c:ptCount val="5"/>
                <c:pt idx="0">
                  <c:v>Daňové příjmy (+)</c:v>
                </c:pt>
                <c:pt idx="1">
                  <c:v>Nedaňové příjmy (+)</c:v>
                </c:pt>
                <c:pt idx="2">
                  <c:v>Kapitálové příjmy (+)</c:v>
                </c:pt>
                <c:pt idx="3">
                  <c:v>Přijaté dotace (+)</c:v>
                </c:pt>
                <c:pt idx="4">
                  <c:v>Financování (+)</c:v>
                </c:pt>
              </c:strCache>
            </c:strRef>
          </c:cat>
          <c:val>
            <c:numRef>
              <c:f>[2]grafy!$B$36:$B$40</c:f>
              <c:numCache>
                <c:formatCode>General</c:formatCode>
                <c:ptCount val="5"/>
                <c:pt idx="0">
                  <c:v>129280</c:v>
                </c:pt>
                <c:pt idx="1">
                  <c:v>16394.2</c:v>
                </c:pt>
                <c:pt idx="2">
                  <c:v>9846</c:v>
                </c:pt>
                <c:pt idx="3">
                  <c:v>152061.8</c:v>
                </c:pt>
                <c:pt idx="4">
                  <c:v>451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804583162829"/>
          <c:y val="0.0921621452289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VÝDAJE 2007</a:t>
            </a:r>
          </a:p>
        </c:rich>
      </c:tx>
      <c:layout>
        <c:manualLayout>
          <c:xMode val="edge"/>
          <c:yMode val="edge"/>
          <c:x val="0.380430511286731"/>
          <c:y val="0.0910783232211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8598436885998"/>
          <c:y val="0.403957528957529"/>
          <c:w val="0.808627690695542"/>
          <c:h val="0.522200772200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grafy!$A$41:$A$43</c:f>
              <c:strCache>
                <c:ptCount val="3"/>
                <c:pt idx="0">
                  <c:v>Běžné výdaje (-)</c:v>
                </c:pt>
                <c:pt idx="1">
                  <c:v>Kapitálové výdaje (-)</c:v>
                </c:pt>
                <c:pt idx="2">
                  <c:v>Financování (-)</c:v>
                </c:pt>
              </c:strCache>
            </c:strRef>
          </c:cat>
          <c:val>
            <c:numRef>
              <c:f>[2]grafy!$B$41:$B$43</c:f>
              <c:numCache>
                <c:formatCode>General</c:formatCode>
                <c:ptCount val="3"/>
                <c:pt idx="0">
                  <c:v>217041.1</c:v>
                </c:pt>
                <c:pt idx="1">
                  <c:v>127842</c:v>
                </c:pt>
                <c:pt idx="2">
                  <c:v>7876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952888267913"/>
          <c:y val="0.16305846662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VÝDAJE 2007</a:t>
            </a:r>
          </a:p>
        </c:rich>
      </c:tx>
      <c:layout>
        <c:manualLayout>
          <c:xMode val="edge"/>
          <c:yMode val="edge"/>
          <c:x val="0.378073732376028"/>
          <c:y val="0.03264206503351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1123842118969"/>
          <c:y val="0.413069356556607"/>
          <c:w val="0.705368103865184"/>
          <c:h val="0.460058893553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grafy!$A$18:$A$31</c:f>
              <c:strCache>
                <c:ptCount val="14"/>
                <c:pt idx="0">
                  <c:v>lesní hospodářství, zemědělství, obchod, služby</c:v>
                </c:pt>
                <c:pt idx="1">
                  <c:v>doprava</c:v>
                </c:pt>
                <c:pt idx="2">
                  <c:v> vodní hospodářství</c:v>
                </c:pt>
                <c:pt idx="3">
                  <c:v>školství</c:v>
                </c:pt>
                <c:pt idx="4">
                  <c:v>kultura a tělovýchova</c:v>
                </c:pt>
                <c:pt idx="5">
                  <c:v>bydlení, komunální služby, územní rozvoj</c:v>
                </c:pt>
                <c:pt idx="6">
                  <c:v>životní prostředí</c:v>
                </c:pt>
                <c:pt idx="7">
                  <c:v>sociální věci, zdravotnictví</c:v>
                </c:pt>
                <c:pt idx="8">
                  <c:v>bezpečnost a požární ochrana</c:v>
                </c:pt>
                <c:pt idx="9">
                  <c:v>všeobecná správa</c:v>
                </c:pt>
                <c:pt idx="10">
                  <c:v>základní příděly do stálých peněžních fondů města</c:v>
                </c:pt>
                <c:pt idx="11">
                  <c:v>ostatní činnost</c:v>
                </c:pt>
                <c:pt idx="12">
                  <c:v>M-klub, Technické služby-příspěvek na provoz</c:v>
                </c:pt>
                <c:pt idx="13">
                  <c:v>financování</c:v>
                </c:pt>
              </c:strCache>
            </c:strRef>
          </c:cat>
          <c:val>
            <c:numRef>
              <c:f>[2]grafy!$B$18:$B$31</c:f>
              <c:numCache>
                <c:formatCode>General</c:formatCode>
                <c:ptCount val="14"/>
                <c:pt idx="0">
                  <c:v>68</c:v>
                </c:pt>
                <c:pt idx="1">
                  <c:v>3330</c:v>
                </c:pt>
                <c:pt idx="2">
                  <c:v>3526</c:v>
                </c:pt>
                <c:pt idx="3">
                  <c:v>17060.5</c:v>
                </c:pt>
                <c:pt idx="4">
                  <c:v>10515</c:v>
                </c:pt>
                <c:pt idx="5">
                  <c:v>30985.3</c:v>
                </c:pt>
                <c:pt idx="6">
                  <c:v>76476</c:v>
                </c:pt>
                <c:pt idx="7">
                  <c:v>80628.7</c:v>
                </c:pt>
                <c:pt idx="8">
                  <c:v>4620</c:v>
                </c:pt>
                <c:pt idx="9">
                  <c:v>72200</c:v>
                </c:pt>
                <c:pt idx="10">
                  <c:v>2657.2</c:v>
                </c:pt>
                <c:pt idx="11">
                  <c:v>80.4</c:v>
                </c:pt>
                <c:pt idx="12">
                  <c:v>42736</c:v>
                </c:pt>
                <c:pt idx="13">
                  <c:v>7876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611658792456"/>
          <c:y val="0.0171041914667001"/>
          <c:w val="0.312339570700495"/>
          <c:h val="0.338199360942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PŘÍJMY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4746847215505"/>
          <c:y val="0.367520832028068"/>
          <c:w val="0.671998809568096"/>
          <c:h val="0.4334314892550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grafy!$A$1:$A$14</c:f>
              <c:strCache>
                <c:ptCount val="14"/>
                <c:pt idx="0">
                  <c:v>daňové příjmy</c:v>
                </c:pt>
                <c:pt idx="1">
                  <c:v>správní poplatky</c:v>
                </c:pt>
                <c:pt idx="2">
                  <c:v>ostatní daně a poplatky</c:v>
                </c:pt>
                <c:pt idx="3">
                  <c:v>daň z nemovitostí</c:v>
                </c:pt>
                <c:pt idx="4">
                  <c:v>školství</c:v>
                </c:pt>
                <c:pt idx="5">
                  <c:v>kultura a tělovýchova</c:v>
                </c:pt>
                <c:pt idx="6">
                  <c:v>zdravotnictví,sociální věci</c:v>
                </c:pt>
                <c:pt idx="7">
                  <c:v>bydlení, komunální služby a územní rozvoj</c:v>
                </c:pt>
                <c:pt idx="8">
                  <c:v>životní prostředí</c:v>
                </c:pt>
                <c:pt idx="9">
                  <c:v>bezpečnost a požární ochrana</c:v>
                </c:pt>
                <c:pt idx="10">
                  <c:v>všeobecná správa a ostatní činnost</c:v>
                </c:pt>
                <c:pt idx="11">
                  <c:v>příjmy za žáky z okolních obcí</c:v>
                </c:pt>
                <c:pt idx="12">
                  <c:v>dotace celkem</c:v>
                </c:pt>
                <c:pt idx="13">
                  <c:v>financování</c:v>
                </c:pt>
              </c:strCache>
            </c:strRef>
          </c:cat>
          <c:val>
            <c:numRef>
              <c:f>[2]grafy!$B$1:$B$14</c:f>
              <c:numCache>
                <c:formatCode>General</c:formatCode>
                <c:ptCount val="14"/>
                <c:pt idx="0">
                  <c:v>105200</c:v>
                </c:pt>
                <c:pt idx="1">
                  <c:v>10425</c:v>
                </c:pt>
                <c:pt idx="2">
                  <c:v>7355</c:v>
                </c:pt>
                <c:pt idx="3">
                  <c:v>6300</c:v>
                </c:pt>
                <c:pt idx="4">
                  <c:v>3836</c:v>
                </c:pt>
                <c:pt idx="5">
                  <c:v>1035</c:v>
                </c:pt>
                <c:pt idx="6">
                  <c:v>3603</c:v>
                </c:pt>
                <c:pt idx="7">
                  <c:v>18640</c:v>
                </c:pt>
                <c:pt idx="8">
                  <c:v>100</c:v>
                </c:pt>
                <c:pt idx="9">
                  <c:v>500</c:v>
                </c:pt>
                <c:pt idx="10">
                  <c:v>2100.2</c:v>
                </c:pt>
                <c:pt idx="11">
                  <c:v>1132.5</c:v>
                </c:pt>
                <c:pt idx="12">
                  <c:v>147355.3</c:v>
                </c:pt>
                <c:pt idx="13">
                  <c:v>451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620587031732"/>
          <c:y val="0.0669757533989099"/>
          <c:w val="0.284773631933336"/>
          <c:h val="0.35141908401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880</xdr:colOff>
      <xdr:row>26</xdr:row>
      <xdr:rowOff>38160</xdr:rowOff>
    </xdr:from>
    <xdr:to>
      <xdr:col>2</xdr:col>
      <xdr:colOff>1215360</xdr:colOff>
      <xdr:row>29</xdr:row>
      <xdr:rowOff>75960</xdr:rowOff>
    </xdr:to>
    <xdr:sp>
      <xdr:nvSpPr>
        <xdr:cNvPr id="0" name="AutoShape 1"/>
        <xdr:cNvSpPr txBox="1"/>
      </xdr:nvSpPr>
      <xdr:spPr>
        <a:xfrm>
          <a:off x="1172160" y="5661720"/>
          <a:ext cx="3805560" cy="67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Město Vysoké Mýto</a:t>
          </a:r>
          <a:endParaRPr b="1" lang="en-US" sz="4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31</xdr:row>
      <xdr:rowOff>84240</xdr:rowOff>
    </xdr:from>
    <xdr:to>
      <xdr:col>2</xdr:col>
      <xdr:colOff>1050840</xdr:colOff>
      <xdr:row>34</xdr:row>
      <xdr:rowOff>129240</xdr:rowOff>
    </xdr:to>
    <xdr:sp>
      <xdr:nvSpPr>
        <xdr:cNvPr id="1" name="AutoShape 3"/>
        <xdr:cNvSpPr txBox="1"/>
      </xdr:nvSpPr>
      <xdr:spPr>
        <a:xfrm>
          <a:off x="1327680" y="6774480"/>
          <a:ext cx="3485520" cy="68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Rozpočet 2007</a:t>
          </a:r>
          <a:endParaRPr b="1" lang="en-US" sz="48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70600</xdr:colOff>
      <xdr:row>2</xdr:row>
      <xdr:rowOff>205920</xdr:rowOff>
    </xdr:from>
    <xdr:to>
      <xdr:col>2</xdr:col>
      <xdr:colOff>1308600</xdr:colOff>
      <xdr:row>22</xdr:row>
      <xdr:rowOff>75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208880" y="632520"/>
          <a:ext cx="3862080" cy="41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040</xdr:colOff>
      <xdr:row>34</xdr:row>
      <xdr:rowOff>45720</xdr:rowOff>
    </xdr:to>
    <xdr:graphicFrame>
      <xdr:nvGraphicFramePr>
        <xdr:cNvPr id="3" name="Chart 1"/>
        <xdr:cNvGraphicFramePr/>
      </xdr:nvGraphicFramePr>
      <xdr:xfrm>
        <a:off x="0" y="0"/>
        <a:ext cx="9676800" cy="57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040</xdr:colOff>
      <xdr:row>34</xdr:row>
      <xdr:rowOff>45720</xdr:rowOff>
    </xdr:to>
    <xdr:graphicFrame>
      <xdr:nvGraphicFramePr>
        <xdr:cNvPr id="5" name="Chart 1"/>
        <xdr:cNvGraphicFramePr/>
      </xdr:nvGraphicFramePr>
      <xdr:xfrm>
        <a:off x="0" y="0"/>
        <a:ext cx="9676800" cy="57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040</xdr:colOff>
      <xdr:row>34</xdr:row>
      <xdr:rowOff>45720</xdr:rowOff>
    </xdr:to>
    <xdr:graphicFrame>
      <xdr:nvGraphicFramePr>
        <xdr:cNvPr id="6" name="Chart 1"/>
        <xdr:cNvGraphicFramePr/>
      </xdr:nvGraphicFramePr>
      <xdr:xfrm>
        <a:off x="0" y="0"/>
        <a:ext cx="9676800" cy="57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ozpo&#269;et%202007-Rada%20m&#283;sta%20-%204.3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ima/Dokumenty/ROZPO&#268;ET%202007-p&#345;&#237;prava/Rozpo&#269;et%202007-Rada%20m&#283;sta%20-%2014.3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příjmy"/>
      <sheetName val="výdaje"/>
      <sheetName val="hospodářské činnost"/>
    </sheetNames>
    <sheetDataSet>
      <sheetData sheetId="0">
        <row r="11">
          <cell r="E11">
            <v>231779</v>
          </cell>
        </row>
        <row r="12">
          <cell r="E12">
            <v>224918</v>
          </cell>
        </row>
      </sheetData>
      <sheetData sheetId="1">
        <row r="102">
          <cell r="H102">
            <v>5000</v>
          </cell>
        </row>
        <row r="103">
          <cell r="H103">
            <v>1800</v>
          </cell>
        </row>
        <row r="104">
          <cell r="H104">
            <v>6480</v>
          </cell>
        </row>
        <row r="105">
          <cell r="H105">
            <v>1071</v>
          </cell>
        </row>
        <row r="106">
          <cell r="H106">
            <v>48606</v>
          </cell>
        </row>
        <row r="107">
          <cell r="H107">
            <v>3000</v>
          </cell>
        </row>
        <row r="114">
          <cell r="H114">
            <v>3240</v>
          </cell>
        </row>
        <row r="117">
          <cell r="H117">
            <v>79043</v>
          </cell>
        </row>
      </sheetData>
      <sheetData sheetId="2">
        <row r="7">
          <cell r="G7">
            <v>68</v>
          </cell>
        </row>
        <row r="14">
          <cell r="G14">
            <v>680</v>
          </cell>
          <cell r="H14">
            <v>2650</v>
          </cell>
        </row>
        <row r="21">
          <cell r="G21">
            <v>476</v>
          </cell>
          <cell r="H21">
            <v>3050</v>
          </cell>
        </row>
        <row r="37">
          <cell r="G37">
            <v>16728.5</v>
          </cell>
          <cell r="H37">
            <v>332</v>
          </cell>
        </row>
        <row r="58">
          <cell r="G58">
            <v>9260</v>
          </cell>
          <cell r="H58">
            <v>1255</v>
          </cell>
        </row>
        <row r="85">
          <cell r="G85">
            <v>3959.3</v>
          </cell>
          <cell r="H85">
            <v>27026</v>
          </cell>
        </row>
        <row r="100">
          <cell r="G100">
            <v>415</v>
          </cell>
          <cell r="H100">
            <v>76061</v>
          </cell>
        </row>
        <row r="119">
          <cell r="G119">
            <v>63160.7</v>
          </cell>
          <cell r="H119">
            <v>17468</v>
          </cell>
        </row>
        <row r="123">
          <cell r="G123">
            <v>4620</v>
          </cell>
          <cell r="H123">
            <v>0</v>
          </cell>
        </row>
        <row r="128">
          <cell r="G128">
            <v>72200</v>
          </cell>
          <cell r="H128">
            <v>0</v>
          </cell>
        </row>
        <row r="132">
          <cell r="G132">
            <v>2657.2</v>
          </cell>
          <cell r="H132">
            <v>0</v>
          </cell>
        </row>
        <row r="134">
          <cell r="G134">
            <v>80.4</v>
          </cell>
        </row>
        <row r="137">
          <cell r="G137">
            <v>35226</v>
          </cell>
        </row>
        <row r="138">
          <cell r="G138">
            <v>7510</v>
          </cell>
        </row>
        <row r="149">
          <cell r="G149">
            <v>7876.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Graf-příjmy"/>
      <sheetName val="Graf-výdaje"/>
      <sheetName val="Graf-příjmy2"/>
      <sheetName val="Graf-výdaje 2"/>
      <sheetName val="grafy"/>
      <sheetName val="sumář"/>
      <sheetName val="příjmy"/>
      <sheetName val="výdaje"/>
      <sheetName val="hospodářské činn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32"/>
    <col collapsed="false" customWidth="true" hidden="false" outlineLevel="0" max="3" min="3" style="0" width="22.55"/>
  </cols>
  <sheetData>
    <row r="1" customFormat="false" ht="16.8" hidden="false" customHeight="false" outlineLevel="0" collapsed="false">
      <c r="A1" s="1"/>
      <c r="B1" s="1"/>
      <c r="C1" s="2"/>
      <c r="D1" s="1"/>
      <c r="E1" s="3"/>
    </row>
    <row r="2" customFormat="false" ht="16.8" hidden="false" customHeight="false" outlineLevel="0" collapsed="false">
      <c r="A2" s="1"/>
      <c r="B2" s="1"/>
      <c r="C2" s="2"/>
      <c r="D2" s="1"/>
      <c r="E2" s="3"/>
    </row>
    <row r="3" customFormat="false" ht="16.8" hidden="false" customHeight="false" outlineLevel="0" collapsed="false">
      <c r="A3" s="1"/>
      <c r="B3" s="1"/>
      <c r="C3" s="2"/>
      <c r="D3" s="1"/>
      <c r="E3" s="3"/>
    </row>
    <row r="4" customFormat="false" ht="16.8" hidden="false" customHeight="false" outlineLevel="0" collapsed="false">
      <c r="A4" s="1"/>
      <c r="B4" s="1"/>
      <c r="C4" s="2"/>
      <c r="D4" s="1"/>
      <c r="E4" s="3"/>
    </row>
    <row r="5" customFormat="false" ht="16.8" hidden="false" customHeight="false" outlineLevel="0" collapsed="false">
      <c r="A5" s="1"/>
      <c r="B5" s="1"/>
      <c r="C5" s="2"/>
      <c r="D5" s="1"/>
      <c r="E5" s="3"/>
    </row>
    <row r="6" customFormat="false" ht="16.8" hidden="false" customHeight="false" outlineLevel="0" collapsed="false">
      <c r="A6" s="4"/>
      <c r="B6" s="1"/>
      <c r="C6" s="2"/>
      <c r="D6" s="1"/>
      <c r="E6" s="3"/>
    </row>
    <row r="7" customFormat="false" ht="16.8" hidden="false" customHeight="false" outlineLevel="0" collapsed="false">
      <c r="A7" s="1"/>
      <c r="B7" s="1"/>
      <c r="C7" s="2"/>
      <c r="D7" s="1"/>
      <c r="E7" s="3"/>
    </row>
    <row r="8" customFormat="false" ht="16.8" hidden="false" customHeight="false" outlineLevel="0" collapsed="false">
      <c r="A8" s="1"/>
      <c r="B8" s="1"/>
      <c r="C8" s="2"/>
      <c r="D8" s="1"/>
      <c r="E8" s="3"/>
    </row>
    <row r="9" customFormat="false" ht="16.8" hidden="false" customHeight="false" outlineLevel="0" collapsed="false">
      <c r="A9" s="1"/>
      <c r="B9" s="1"/>
      <c r="C9" s="2"/>
      <c r="D9" s="1"/>
      <c r="E9" s="3"/>
    </row>
    <row r="10" customFormat="false" ht="16.8" hidden="false" customHeight="false" outlineLevel="0" collapsed="false">
      <c r="A10" s="1"/>
      <c r="B10" s="1"/>
      <c r="C10" s="2"/>
      <c r="D10" s="1"/>
      <c r="E10" s="3"/>
    </row>
    <row r="11" customFormat="false" ht="16.8" hidden="false" customHeight="false" outlineLevel="0" collapsed="false">
      <c r="A11" s="1"/>
      <c r="B11" s="1"/>
      <c r="C11" s="2"/>
      <c r="D11" s="1"/>
      <c r="E11" s="3"/>
    </row>
    <row r="12" customFormat="false" ht="16.8" hidden="false" customHeight="false" outlineLevel="0" collapsed="false">
      <c r="A12" s="1"/>
      <c r="B12" s="1"/>
      <c r="C12" s="2"/>
      <c r="D12" s="1"/>
      <c r="E12" s="3"/>
    </row>
    <row r="13" customFormat="false" ht="16.8" hidden="false" customHeight="false" outlineLevel="0" collapsed="false">
      <c r="A13" s="1"/>
      <c r="B13" s="1"/>
      <c r="C13" s="2"/>
      <c r="D13" s="1"/>
      <c r="E13" s="3"/>
    </row>
    <row r="14" customFormat="false" ht="16.8" hidden="false" customHeight="false" outlineLevel="0" collapsed="false">
      <c r="A14" s="1"/>
      <c r="B14" s="1"/>
      <c r="C14" s="2"/>
      <c r="D14" s="1"/>
      <c r="E14" s="3"/>
    </row>
    <row r="15" customFormat="false" ht="16.8" hidden="false" customHeight="false" outlineLevel="0" collapsed="false">
      <c r="A15" s="5"/>
      <c r="B15" s="5"/>
      <c r="C15" s="2"/>
      <c r="D15" s="1"/>
      <c r="E15" s="3"/>
    </row>
    <row r="16" customFormat="false" ht="16.8" hidden="false" customHeight="false" outlineLevel="0" collapsed="false">
      <c r="A16" s="1"/>
      <c r="B16" s="1"/>
      <c r="C16" s="2"/>
      <c r="D16" s="1"/>
      <c r="E16" s="3"/>
    </row>
    <row r="17" customFormat="false" ht="16.8" hidden="false" customHeight="false" outlineLevel="0" collapsed="false">
      <c r="A17" s="1"/>
      <c r="B17" s="1"/>
      <c r="C17" s="2"/>
      <c r="D17" s="1"/>
      <c r="E17" s="3"/>
    </row>
    <row r="18" customFormat="false" ht="16.8" hidden="false" customHeight="false" outlineLevel="0" collapsed="false">
      <c r="A18" s="1"/>
      <c r="B18" s="1"/>
      <c r="C18" s="2"/>
      <c r="D18" s="1"/>
      <c r="E18" s="3"/>
    </row>
    <row r="19" customFormat="false" ht="16.8" hidden="false" customHeight="false" outlineLevel="0" collapsed="false">
      <c r="A19" s="1"/>
      <c r="B19" s="1"/>
      <c r="C19" s="2"/>
      <c r="D19" s="1"/>
      <c r="E19" s="3"/>
    </row>
    <row r="20" customFormat="false" ht="16.8" hidden="false" customHeight="false" outlineLevel="0" collapsed="false">
      <c r="A20" s="1"/>
      <c r="B20" s="1"/>
      <c r="C20" s="2"/>
      <c r="D20" s="1"/>
      <c r="E20" s="3"/>
    </row>
    <row r="21" customFormat="false" ht="16.8" hidden="false" customHeight="false" outlineLevel="0" collapsed="false">
      <c r="A21" s="1"/>
      <c r="B21" s="1"/>
      <c r="C21" s="2"/>
      <c r="D21" s="1"/>
      <c r="E21" s="3"/>
    </row>
    <row r="22" customFormat="false" ht="16.8" hidden="false" customHeight="false" outlineLevel="0" collapsed="false">
      <c r="A22" s="1"/>
      <c r="B22" s="1"/>
      <c r="C22" s="2"/>
      <c r="D22" s="1"/>
      <c r="E22" s="3"/>
    </row>
    <row r="23" customFormat="false" ht="16.8" hidden="false" customHeight="false" outlineLevel="0" collapsed="false">
      <c r="A23" s="1"/>
      <c r="B23" s="1"/>
      <c r="C23" s="2"/>
      <c r="D23" s="1"/>
      <c r="E23" s="3"/>
    </row>
    <row r="24" customFormat="false" ht="16.8" hidden="false" customHeight="false" outlineLevel="0" collapsed="false">
      <c r="A24" s="1"/>
      <c r="B24" s="1"/>
      <c r="C24" s="2"/>
      <c r="D24" s="1"/>
      <c r="E24" s="3"/>
    </row>
    <row r="25" customFormat="false" ht="16.8" hidden="false" customHeight="false" outlineLevel="0" collapsed="false">
      <c r="A25" s="1"/>
      <c r="B25" s="1"/>
      <c r="C25" s="2"/>
      <c r="D25" s="1"/>
      <c r="E25" s="3"/>
    </row>
    <row r="26" customFormat="false" ht="22.8" hidden="false" customHeight="false" outlineLevel="0" collapsed="false">
      <c r="A26" s="6"/>
      <c r="B26" s="1"/>
      <c r="C26" s="2"/>
      <c r="D26" s="1"/>
      <c r="E26" s="3"/>
    </row>
    <row r="27" customFormat="false" ht="16.8" hidden="false" customHeight="false" outlineLevel="0" collapsed="false">
      <c r="A27" s="1"/>
      <c r="B27" s="1"/>
      <c r="C27" s="2"/>
      <c r="D27" s="1"/>
      <c r="E27" s="3"/>
    </row>
    <row r="28" customFormat="false" ht="16.8" hidden="false" customHeight="false" outlineLevel="0" collapsed="false">
      <c r="A28" s="1"/>
      <c r="B28" s="1"/>
      <c r="C28" s="2"/>
      <c r="D28" s="1"/>
      <c r="E28" s="3"/>
    </row>
    <row r="29" customFormat="false" ht="16.8" hidden="false" customHeight="false" outlineLevel="0" collapsed="false">
      <c r="A29" s="1"/>
      <c r="B29" s="1"/>
      <c r="C29" s="2"/>
      <c r="D29" s="1"/>
      <c r="E29" s="3"/>
    </row>
    <row r="30" customFormat="false" ht="16.8" hidden="false" customHeight="false" outlineLevel="0" collapsed="false">
      <c r="A30" s="1"/>
      <c r="B30" s="1"/>
      <c r="C30" s="2"/>
      <c r="D30" s="1"/>
      <c r="E30" s="3"/>
    </row>
    <row r="31" customFormat="false" ht="16.8" hidden="false" customHeight="false" outlineLevel="0" collapsed="false">
      <c r="A31" s="1"/>
      <c r="B31" s="1"/>
      <c r="C31" s="2"/>
      <c r="D31" s="1"/>
      <c r="E31" s="3"/>
    </row>
    <row r="32" customFormat="false" ht="16.8" hidden="false" customHeight="false" outlineLevel="0" collapsed="false">
      <c r="A32" s="1"/>
      <c r="B32" s="1"/>
      <c r="C32" s="2"/>
      <c r="D32" s="1"/>
      <c r="E32" s="3"/>
    </row>
    <row r="33" customFormat="false" ht="16.8" hidden="false" customHeight="false" outlineLevel="0" collapsed="false">
      <c r="A33" s="1"/>
      <c r="B33" s="1"/>
      <c r="C33" s="2"/>
      <c r="D33" s="1"/>
      <c r="E33" s="3"/>
    </row>
    <row r="34" customFormat="false" ht="16.8" hidden="false" customHeight="false" outlineLevel="0" collapsed="false">
      <c r="A34" s="1"/>
      <c r="B34" s="1"/>
      <c r="C34" s="2"/>
      <c r="D34" s="1"/>
      <c r="E34" s="3"/>
    </row>
    <row r="35" customFormat="false" ht="16.8" hidden="false" customHeight="false" outlineLevel="0" collapsed="false">
      <c r="A35" s="1"/>
      <c r="B35" s="1"/>
      <c r="C35" s="2"/>
      <c r="D35" s="1"/>
      <c r="E35" s="3"/>
    </row>
    <row r="36" customFormat="false" ht="16.8" hidden="false" customHeight="false" outlineLevel="0" collapsed="false">
      <c r="A36" s="1"/>
      <c r="B36" s="1"/>
      <c r="C36" s="2"/>
      <c r="D36" s="1"/>
      <c r="E36" s="3"/>
    </row>
    <row r="37" customFormat="false" ht="16.8" hidden="false" customHeight="false" outlineLevel="0" collapsed="false">
      <c r="A37" s="1"/>
      <c r="B37" s="1"/>
      <c r="C37" s="2"/>
      <c r="D37" s="1"/>
      <c r="E37" s="3"/>
    </row>
    <row r="38" customFormat="false" ht="16.8" hidden="false" customHeight="false" outlineLevel="0" collapsed="false">
      <c r="A38" s="1"/>
      <c r="B38" s="1"/>
      <c r="C38" s="2"/>
      <c r="D38" s="1"/>
      <c r="E38" s="3"/>
    </row>
    <row r="39" customFormat="false" ht="16.8" hidden="false" customHeight="false" outlineLevel="0" collapsed="false">
      <c r="A39" s="1"/>
      <c r="B39" s="1"/>
      <c r="C39" s="2"/>
      <c r="D39" s="1"/>
      <c r="E39" s="3"/>
    </row>
    <row r="40" customFormat="false" ht="16.8" hidden="false" customHeight="false" outlineLevel="0" collapsed="false">
      <c r="A40" s="1"/>
      <c r="B40" s="1"/>
      <c r="C40" s="2"/>
      <c r="D40" s="1"/>
      <c r="E40" s="3"/>
    </row>
    <row r="41" customFormat="false" ht="13.8" hidden="false" customHeight="false" outlineLevel="0" collapsed="false">
      <c r="A41" s="7"/>
      <c r="B41" s="7"/>
      <c r="C41" s="8"/>
      <c r="D41" s="7"/>
      <c r="E41" s="3"/>
    </row>
    <row r="42" customFormat="false" ht="13.8" hidden="false" customHeight="false" outlineLevel="0" collapsed="false">
      <c r="A42" s="7"/>
      <c r="B42" s="7"/>
      <c r="C42" s="8"/>
      <c r="D42" s="7"/>
      <c r="E42" s="3"/>
    </row>
    <row r="43" customFormat="false" ht="13.8" hidden="false" customHeight="false" outlineLevel="0" collapsed="false">
      <c r="A43" s="7" t="s">
        <v>0</v>
      </c>
      <c r="B43" s="7"/>
      <c r="C43" s="8"/>
      <c r="D43" s="7"/>
      <c r="E43" s="3"/>
    </row>
    <row r="44" customFormat="false" ht="16.8" hidden="false" customHeight="false" outlineLevel="0" collapsed="false">
      <c r="A44" s="1"/>
      <c r="B44" s="7"/>
      <c r="C44" s="8" t="s">
        <v>1</v>
      </c>
      <c r="D44" s="7"/>
      <c r="E44" s="3"/>
    </row>
    <row r="45" customFormat="false" ht="13.8" hidden="false" customHeight="false" outlineLevel="0" collapsed="false">
      <c r="A45" s="9"/>
      <c r="B45" s="9"/>
      <c r="C45" s="8"/>
      <c r="D45" s="7"/>
      <c r="E45" s="3"/>
    </row>
    <row r="46" customFormat="false" ht="13.8" hidden="false" customHeight="false" outlineLevel="0" collapsed="false">
      <c r="A46" s="9"/>
      <c r="B46" s="9"/>
      <c r="C46" s="8"/>
      <c r="D46" s="7"/>
      <c r="E46" s="3"/>
    </row>
    <row r="47" customFormat="false" ht="13.8" hidden="false" customHeight="false" outlineLevel="0" collapsed="false">
      <c r="A47" s="9"/>
      <c r="B47" s="9"/>
      <c r="C47" s="8"/>
      <c r="D47" s="7"/>
      <c r="E47" s="3"/>
    </row>
  </sheetData>
  <mergeCells count="1">
    <mergeCell ref="A15:B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5.6" zeroHeight="false" outlineLevelRow="0" outlineLevelCol="0"/>
  <cols>
    <col collapsed="false" customWidth="true" hidden="false" outlineLevel="0" max="1" min="1" style="10" width="7.88"/>
    <col collapsed="false" customWidth="true" hidden="false" outlineLevel="0" max="2" min="2" style="0" width="50.77"/>
    <col collapsed="false" customWidth="true" hidden="false" outlineLevel="0" max="4" min="3" style="0" width="6.55"/>
    <col collapsed="false" customWidth="true" hidden="false" outlineLevel="0" max="5" min="5" style="0" width="13.87"/>
    <col collapsed="false" customWidth="true" hidden="false" outlineLevel="0" max="6" min="6" style="11" width="14.87"/>
  </cols>
  <sheetData>
    <row r="1" customFormat="false" ht="24.6" hidden="false" customHeight="false" outlineLevel="0" collapsed="false">
      <c r="B1" s="12" t="s">
        <v>2</v>
      </c>
      <c r="E1" s="13" t="s">
        <v>3</v>
      </c>
    </row>
    <row r="2" customFormat="false" ht="16.2" hidden="false" customHeight="true" outlineLevel="0" collapsed="false">
      <c r="B2" s="14"/>
      <c r="C2" s="14"/>
      <c r="D2" s="14"/>
      <c r="E2" s="14"/>
    </row>
    <row r="3" customFormat="false" ht="16.2" hidden="false" customHeight="true" outlineLevel="0" collapsed="false">
      <c r="A3" s="15" t="s">
        <v>4</v>
      </c>
      <c r="B3" s="16" t="s">
        <v>5</v>
      </c>
      <c r="C3" s="15"/>
      <c r="D3" s="15"/>
      <c r="E3" s="17" t="n">
        <f aca="false">příjmy!B117</f>
        <v>352760</v>
      </c>
      <c r="F3" s="0"/>
    </row>
    <row r="4" customFormat="false" ht="16.2" hidden="false" customHeight="true" outlineLevel="0" collapsed="false">
      <c r="A4" s="18" t="s">
        <v>6</v>
      </c>
      <c r="B4" s="19" t="s">
        <v>7</v>
      </c>
      <c r="C4" s="18"/>
      <c r="D4" s="18"/>
      <c r="E4" s="20" t="n">
        <f aca="false">výdaje!B151</f>
        <v>352760</v>
      </c>
      <c r="F4" s="0"/>
    </row>
    <row r="5" customFormat="false" ht="19.8" hidden="false" customHeight="true" outlineLevel="0" collapsed="false">
      <c r="A5" s="21" t="s">
        <v>8</v>
      </c>
      <c r="B5" s="22" t="s">
        <v>9</v>
      </c>
      <c r="C5" s="23" t="s">
        <v>10</v>
      </c>
      <c r="D5" s="23"/>
      <c r="E5" s="24" t="n">
        <f aca="false">E3-E4</f>
        <v>0</v>
      </c>
    </row>
    <row r="6" customFormat="false" ht="16.2" hidden="false" customHeight="true" outlineLevel="0" collapsed="false">
      <c r="B6" s="25"/>
      <c r="C6" s="26"/>
      <c r="D6" s="26"/>
      <c r="E6" s="14"/>
    </row>
    <row r="7" customFormat="false" ht="16.2" hidden="false" customHeight="true" outlineLevel="0" collapsed="false">
      <c r="A7" s="15" t="s">
        <v>11</v>
      </c>
      <c r="B7" s="16" t="s">
        <v>12</v>
      </c>
      <c r="C7" s="27"/>
      <c r="D7" s="27"/>
      <c r="E7" s="28" t="n">
        <v>68016.3</v>
      </c>
    </row>
    <row r="8" customFormat="false" ht="16.2" hidden="false" customHeight="true" outlineLevel="0" collapsed="false">
      <c r="A8" s="18" t="s">
        <v>13</v>
      </c>
      <c r="B8" s="19" t="s">
        <v>14</v>
      </c>
      <c r="C8" s="29"/>
      <c r="D8" s="29"/>
      <c r="E8" s="30" t="n">
        <v>41938</v>
      </c>
      <c r="M8" s="0" t="s">
        <v>1</v>
      </c>
    </row>
    <row r="9" customFormat="false" ht="16.2" hidden="false" customHeight="true" outlineLevel="0" collapsed="false">
      <c r="A9" s="21" t="s">
        <v>15</v>
      </c>
      <c r="B9" s="22" t="s">
        <v>16</v>
      </c>
      <c r="C9" s="31"/>
      <c r="D9" s="31"/>
      <c r="E9" s="24" t="n">
        <f aca="false">E7-E8</f>
        <v>26078.3</v>
      </c>
    </row>
    <row r="10" customFormat="false" ht="16.2" hidden="false" customHeight="true" outlineLevel="0" collapsed="false">
      <c r="B10" s="25"/>
      <c r="C10" s="32"/>
      <c r="D10" s="32"/>
      <c r="E10" s="33"/>
      <c r="G10" s="34"/>
    </row>
    <row r="11" customFormat="false" ht="16.2" hidden="false" customHeight="true" outlineLevel="0" collapsed="false">
      <c r="A11" s="35" t="s">
        <v>17</v>
      </c>
      <c r="B11" s="16" t="s">
        <v>18</v>
      </c>
      <c r="C11" s="16"/>
      <c r="D11" s="16"/>
      <c r="E11" s="28" t="n">
        <f aca="false">[1]sumář!$E$11</f>
        <v>231779</v>
      </c>
    </row>
    <row r="12" customFormat="false" ht="16.2" hidden="false" customHeight="true" outlineLevel="0" collapsed="false">
      <c r="A12" s="36" t="s">
        <v>19</v>
      </c>
      <c r="B12" s="37" t="s">
        <v>20</v>
      </c>
      <c r="C12" s="37"/>
      <c r="D12" s="37"/>
      <c r="E12" s="38" t="n">
        <f aca="false">[1]sumář!$E$12</f>
        <v>224918</v>
      </c>
    </row>
    <row r="13" customFormat="false" ht="16.2" hidden="false" customHeight="true" outlineLevel="0" collapsed="false">
      <c r="A13" s="39" t="s">
        <v>21</v>
      </c>
      <c r="B13" s="22" t="s">
        <v>22</v>
      </c>
      <c r="C13" s="23" t="s">
        <v>10</v>
      </c>
      <c r="D13" s="23"/>
      <c r="E13" s="24" t="n">
        <f aca="false">E11-E12</f>
        <v>6861</v>
      </c>
    </row>
    <row r="14" customFormat="false" ht="16.2" hidden="false" customHeight="true" outlineLevel="0" collapsed="false">
      <c r="A14" s="40"/>
      <c r="B14" s="41"/>
      <c r="C14" s="42"/>
      <c r="D14" s="42"/>
      <c r="E14" s="43"/>
    </row>
    <row r="15" customFormat="false" ht="16.2" hidden="false" customHeight="true" outlineLevel="0" collapsed="false">
      <c r="A15" s="44" t="s">
        <v>23</v>
      </c>
      <c r="B15" s="45"/>
      <c r="C15" s="45"/>
      <c r="D15" s="45"/>
      <c r="E15" s="45"/>
      <c r="F15" s="41"/>
    </row>
    <row r="16" customFormat="false" ht="16.2" hidden="false" customHeight="true" outlineLevel="0" collapsed="false">
      <c r="A16" s="40"/>
      <c r="B16" s="46" t="s">
        <v>24</v>
      </c>
      <c r="C16" s="47"/>
      <c r="D16" s="48"/>
      <c r="E16" s="49" t="n">
        <f aca="false">[1]příjmy!H102+[1]příjmy!H103+[1]příjmy!H104+[1]příjmy!H105+[1]příjmy!H106+[1]příjmy!H107</f>
        <v>65957</v>
      </c>
    </row>
    <row r="17" customFormat="false" ht="16.2" hidden="false" customHeight="true" outlineLevel="0" collapsed="false">
      <c r="A17" s="40"/>
      <c r="B17" s="50" t="s">
        <v>25</v>
      </c>
      <c r="C17" s="51"/>
      <c r="D17" s="52"/>
      <c r="E17" s="53" t="n">
        <f aca="false">[1]příjmy!H114</f>
        <v>3240</v>
      </c>
    </row>
    <row r="18" customFormat="false" ht="16.2" hidden="false" customHeight="true" outlineLevel="0" collapsed="false">
      <c r="A18" s="40"/>
      <c r="B18" s="19" t="s">
        <v>26</v>
      </c>
      <c r="C18" s="19"/>
      <c r="D18" s="19"/>
      <c r="E18" s="30" t="n">
        <f aca="false">E16+E17</f>
        <v>69197</v>
      </c>
    </row>
    <row r="19" customFormat="false" ht="16.2" hidden="false" customHeight="true" outlineLevel="0" collapsed="false">
      <c r="A19" s="44" t="s">
        <v>27</v>
      </c>
    </row>
    <row r="20" customFormat="false" ht="16.2" hidden="false" customHeight="true" outlineLevel="0" collapsed="false">
      <c r="A20" s="40"/>
      <c r="B20" s="54" t="s">
        <v>22</v>
      </c>
      <c r="C20" s="54"/>
      <c r="D20" s="54"/>
      <c r="E20" s="55" t="n">
        <f aca="false">E13</f>
        <v>6861</v>
      </c>
    </row>
    <row r="21" customFormat="false" ht="16.2" hidden="false" customHeight="true" outlineLevel="0" collapsed="false">
      <c r="A21" s="40"/>
      <c r="B21" s="50" t="s">
        <v>28</v>
      </c>
      <c r="C21" s="50"/>
      <c r="D21" s="50"/>
      <c r="E21" s="53" t="n">
        <f aca="false">E8</f>
        <v>41938</v>
      </c>
    </row>
    <row r="22" customFormat="false" ht="16.2" hidden="false" customHeight="true" outlineLevel="0" collapsed="false">
      <c r="A22" s="40"/>
      <c r="B22" s="56" t="s">
        <v>29</v>
      </c>
      <c r="C22" s="56"/>
      <c r="D22" s="56"/>
      <c r="E22" s="57" t="n">
        <f aca="false">[1]příjmy!H117-E17-E16</f>
        <v>9846</v>
      </c>
    </row>
    <row r="23" customFormat="false" ht="16.2" hidden="false" customHeight="true" outlineLevel="0" collapsed="false">
      <c r="A23" s="44"/>
      <c r="B23" s="37" t="s">
        <v>30</v>
      </c>
      <c r="C23" s="37"/>
      <c r="D23" s="37"/>
      <c r="E23" s="38" t="n">
        <f aca="false">E22+E21+E20</f>
        <v>58645</v>
      </c>
    </row>
    <row r="24" customFormat="false" ht="16.2" hidden="false" customHeight="true" outlineLevel="0" collapsed="false">
      <c r="A24" s="44" t="s">
        <v>31</v>
      </c>
      <c r="B24" s="19" t="s">
        <v>32</v>
      </c>
      <c r="C24" s="58"/>
      <c r="D24" s="59"/>
      <c r="E24" s="30" t="n">
        <f aca="false">E23+E18</f>
        <v>127842</v>
      </c>
    </row>
    <row r="25" customFormat="false" ht="16.2" hidden="false" customHeight="true" outlineLevel="0" collapsed="false">
      <c r="A25" s="40"/>
      <c r="B25" s="41"/>
      <c r="C25" s="60"/>
      <c r="D25" s="61"/>
      <c r="E25" s="43"/>
    </row>
    <row r="26" customFormat="false" ht="16.2" hidden="false" customHeight="true" outlineLevel="0" collapsed="false">
      <c r="A26" s="18" t="s">
        <v>33</v>
      </c>
      <c r="B26" s="62" t="s">
        <v>34</v>
      </c>
      <c r="C26" s="44"/>
      <c r="D26" s="63"/>
      <c r="E26" s="64"/>
    </row>
    <row r="27" customFormat="false" ht="16.2" hidden="false" customHeight="true" outlineLevel="0" collapsed="false">
      <c r="C27" s="65" t="n">
        <v>2004</v>
      </c>
      <c r="D27" s="66"/>
      <c r="E27" s="67" t="n">
        <v>47074</v>
      </c>
    </row>
    <row r="28" customFormat="false" ht="16.2" hidden="false" customHeight="true" outlineLevel="0" collapsed="false">
      <c r="C28" s="68" t="n">
        <v>2005</v>
      </c>
      <c r="D28" s="69"/>
      <c r="E28" s="70" t="n">
        <v>33724</v>
      </c>
    </row>
    <row r="29" customFormat="false" ht="16.2" hidden="false" customHeight="true" outlineLevel="0" collapsed="false">
      <c r="C29" s="71" t="n">
        <v>2006</v>
      </c>
      <c r="D29" s="72"/>
      <c r="E29" s="73" t="n">
        <v>28634</v>
      </c>
    </row>
    <row r="30" customFormat="false" ht="16.2" hidden="false" customHeight="true" outlineLevel="0" collapsed="false">
      <c r="C30" s="74" t="n">
        <v>2007</v>
      </c>
      <c r="D30" s="72"/>
      <c r="E30" s="75" t="n">
        <v>127842</v>
      </c>
    </row>
    <row r="31" customFormat="false" ht="16.2" hidden="false" customHeight="true" outlineLevel="0" collapsed="false">
      <c r="A31" s="40"/>
      <c r="B31" s="41"/>
      <c r="C31" s="60"/>
      <c r="D31" s="61"/>
      <c r="E31" s="43"/>
    </row>
    <row r="32" customFormat="false" ht="16.2" hidden="false" customHeight="true" outlineLevel="0" collapsed="false">
      <c r="A32" s="44" t="s">
        <v>35</v>
      </c>
      <c r="B32" s="19"/>
      <c r="C32" s="58"/>
      <c r="D32" s="59"/>
      <c r="E32" s="30"/>
    </row>
    <row r="33" customFormat="false" ht="16.2" hidden="false" customHeight="true" outlineLevel="0" collapsed="false">
      <c r="A33" s="76" t="s">
        <v>36</v>
      </c>
      <c r="B33" s="77" t="s">
        <v>37</v>
      </c>
      <c r="C33" s="77"/>
      <c r="D33" s="77"/>
      <c r="E33" s="78" t="n">
        <v>129280</v>
      </c>
    </row>
    <row r="34" customFormat="false" ht="16.2" hidden="false" customHeight="true" outlineLevel="0" collapsed="false">
      <c r="A34" s="79" t="s">
        <v>38</v>
      </c>
      <c r="B34" s="80" t="s">
        <v>39</v>
      </c>
      <c r="C34" s="80"/>
      <c r="D34" s="80"/>
      <c r="E34" s="81" t="n">
        <v>16394.2</v>
      </c>
    </row>
    <row r="35" customFormat="false" ht="16.2" hidden="false" customHeight="true" outlineLevel="0" collapsed="false">
      <c r="A35" s="76" t="s">
        <v>40</v>
      </c>
      <c r="B35" s="77" t="s">
        <v>41</v>
      </c>
      <c r="C35" s="77"/>
      <c r="D35" s="77"/>
      <c r="E35" s="78" t="n">
        <v>9846</v>
      </c>
    </row>
    <row r="36" customFormat="false" ht="16.2" hidden="false" customHeight="true" outlineLevel="0" collapsed="false">
      <c r="A36" s="79" t="s">
        <v>42</v>
      </c>
      <c r="B36" s="80" t="s">
        <v>43</v>
      </c>
      <c r="C36" s="80"/>
      <c r="D36" s="80"/>
      <c r="E36" s="81" t="n">
        <v>152061.8</v>
      </c>
    </row>
    <row r="37" customFormat="false" ht="16.2" hidden="false" customHeight="true" outlineLevel="0" collapsed="false">
      <c r="A37" s="76" t="s">
        <v>44</v>
      </c>
      <c r="B37" s="77" t="s">
        <v>45</v>
      </c>
      <c r="C37" s="77"/>
      <c r="D37" s="77"/>
      <c r="E37" s="78" t="n">
        <v>217041.1</v>
      </c>
    </row>
    <row r="38" customFormat="false" ht="16.2" hidden="false" customHeight="true" outlineLevel="0" collapsed="false">
      <c r="A38" s="79" t="s">
        <v>46</v>
      </c>
      <c r="B38" s="80" t="s">
        <v>47</v>
      </c>
      <c r="C38" s="80"/>
      <c r="D38" s="80"/>
      <c r="E38" s="81" t="n">
        <v>127842</v>
      </c>
    </row>
    <row r="39" customFormat="false" ht="16.2" hidden="false" customHeight="true" outlineLevel="0" collapsed="false">
      <c r="A39" s="76" t="s">
        <v>48</v>
      </c>
      <c r="B39" s="77" t="s">
        <v>49</v>
      </c>
      <c r="C39" s="77"/>
      <c r="D39" s="77"/>
      <c r="E39" s="78" t="n">
        <f aca="false">výdaje!B149</f>
        <v>7876.9</v>
      </c>
      <c r="F39" s="82" t="n">
        <f aca="false">E37+E38+E39</f>
        <v>352760</v>
      </c>
    </row>
    <row r="40" customFormat="false" ht="16.2" hidden="false" customHeight="true" outlineLevel="0" collapsed="false">
      <c r="A40" s="79" t="s">
        <v>48</v>
      </c>
      <c r="B40" s="80" t="s">
        <v>50</v>
      </c>
      <c r="C40" s="80"/>
      <c r="D40" s="80"/>
      <c r="E40" s="81" t="n">
        <v>45178</v>
      </c>
      <c r="F40" s="82" t="n">
        <f aca="false">E33+E34+E35+E36+E40</f>
        <v>352760</v>
      </c>
    </row>
    <row r="41" customFormat="false" ht="16.2" hidden="false" customHeight="true" outlineLevel="0" collapsed="false">
      <c r="A41" s="40"/>
      <c r="B41" s="41"/>
      <c r="C41" s="60"/>
      <c r="D41" s="61"/>
      <c r="E41" s="43"/>
    </row>
    <row r="42" customFormat="false" ht="16.2" hidden="false" customHeight="true" outlineLevel="0" collapsed="false">
      <c r="A42" s="40"/>
      <c r="B42" s="41"/>
      <c r="C42" s="60"/>
      <c r="D42" s="61"/>
      <c r="E42" s="43"/>
    </row>
    <row r="43" customFormat="false" ht="16.2" hidden="false" customHeight="true" outlineLevel="0" collapsed="false">
      <c r="A43" s="40"/>
      <c r="B43" s="41"/>
      <c r="C43" s="60"/>
      <c r="D43" s="61"/>
      <c r="E43" s="43"/>
    </row>
    <row r="44" customFormat="false" ht="16.2" hidden="false" customHeight="true" outlineLevel="0" collapsed="false">
      <c r="A44" s="40"/>
      <c r="B44" s="41"/>
      <c r="C44" s="60"/>
      <c r="D44" s="61"/>
      <c r="E44" s="43"/>
    </row>
    <row r="45" customFormat="false" ht="16.2" hidden="false" customHeight="true" outlineLevel="0" collapsed="false">
      <c r="A45" s="40"/>
      <c r="B45" s="41"/>
      <c r="C45" s="60"/>
      <c r="D45" s="61"/>
      <c r="E45" s="43"/>
    </row>
    <row r="46" customFormat="false" ht="16.2" hidden="false" customHeight="true" outlineLevel="0" collapsed="false">
      <c r="A46" s="40"/>
      <c r="B46" s="41"/>
      <c r="C46" s="60"/>
      <c r="D46" s="61"/>
      <c r="E46" s="43"/>
    </row>
    <row r="47" customFormat="false" ht="16.2" hidden="false" customHeight="true" outlineLevel="0" collapsed="false">
      <c r="A47" s="40"/>
      <c r="B47" s="41"/>
      <c r="C47" s="60"/>
      <c r="D47" s="61"/>
      <c r="E47" s="43"/>
    </row>
    <row r="48" customFormat="false" ht="16.2" hidden="false" customHeight="true" outlineLevel="0" collapsed="false">
      <c r="A48" s="40"/>
      <c r="B48" s="41"/>
      <c r="C48" s="60"/>
      <c r="D48" s="61"/>
      <c r="E48" s="43"/>
    </row>
    <row r="49" customFormat="false" ht="16.2" hidden="false" customHeight="true" outlineLevel="0" collapsed="false">
      <c r="A49" s="40"/>
      <c r="B49" s="41"/>
      <c r="C49" s="60"/>
      <c r="D49" s="61"/>
      <c r="E49" s="43"/>
    </row>
    <row r="50" customFormat="false" ht="16.2" hidden="false" customHeight="true" outlineLevel="0" collapsed="false">
      <c r="A50" s="40"/>
      <c r="B50" s="41"/>
      <c r="C50" s="60"/>
      <c r="D50" s="61"/>
      <c r="E50" s="43"/>
    </row>
    <row r="51" customFormat="false" ht="16.2" hidden="false" customHeight="true" outlineLevel="0" collapsed="false">
      <c r="A51" s="40"/>
      <c r="B51" s="41"/>
      <c r="C51" s="60"/>
      <c r="D51" s="61"/>
      <c r="E51" s="43"/>
    </row>
    <row r="52" customFormat="false" ht="16.2" hidden="false" customHeight="true" outlineLevel="0" collapsed="false">
      <c r="A52" s="40"/>
      <c r="B52" s="41"/>
      <c r="C52" s="60"/>
      <c r="D52" s="61"/>
      <c r="E52" s="43"/>
    </row>
    <row r="53" customFormat="false" ht="16.2" hidden="false" customHeight="true" outlineLevel="0" collapsed="false">
      <c r="A53" s="44" t="s">
        <v>51</v>
      </c>
      <c r="B53" s="19" t="s">
        <v>52</v>
      </c>
      <c r="C53" s="58"/>
      <c r="D53" s="59"/>
      <c r="E53" s="30" t="s">
        <v>53</v>
      </c>
    </row>
    <row r="54" customFormat="false" ht="16.2" hidden="false" customHeight="true" outlineLevel="0" collapsed="false">
      <c r="A54" s="80" t="n">
        <v>11</v>
      </c>
      <c r="B54" s="80" t="s">
        <v>54</v>
      </c>
      <c r="C54" s="83"/>
      <c r="D54" s="84"/>
      <c r="E54" s="81" t="n">
        <v>105200</v>
      </c>
    </row>
    <row r="55" customFormat="false" ht="16.2" hidden="false" customHeight="true" outlineLevel="0" collapsed="false">
      <c r="A55" s="80" t="n">
        <v>13</v>
      </c>
      <c r="B55" s="80" t="s">
        <v>55</v>
      </c>
      <c r="C55" s="85"/>
      <c r="D55" s="86"/>
      <c r="E55" s="81" t="n">
        <v>10425</v>
      </c>
    </row>
    <row r="56" customFormat="false" ht="16.2" hidden="false" customHeight="true" outlineLevel="0" collapsed="false">
      <c r="A56" s="80" t="n">
        <v>13</v>
      </c>
      <c r="B56" s="80" t="s">
        <v>56</v>
      </c>
      <c r="C56" s="85"/>
      <c r="D56" s="86"/>
      <c r="E56" s="81" t="n">
        <v>7355</v>
      </c>
    </row>
    <row r="57" customFormat="false" ht="16.2" hidden="false" customHeight="true" outlineLevel="0" collapsed="false">
      <c r="A57" s="80"/>
      <c r="B57" s="80" t="s">
        <v>57</v>
      </c>
      <c r="C57" s="85"/>
      <c r="D57" s="86"/>
      <c r="E57" s="81" t="n">
        <v>6300</v>
      </c>
    </row>
    <row r="58" customFormat="false" ht="16.2" hidden="false" customHeight="true" outlineLevel="0" collapsed="false">
      <c r="A58" s="80" t="n">
        <v>31.32</v>
      </c>
      <c r="B58" s="80" t="s">
        <v>58</v>
      </c>
      <c r="C58" s="85"/>
      <c r="D58" s="86"/>
      <c r="E58" s="81" t="n">
        <v>3836</v>
      </c>
    </row>
    <row r="59" customFormat="false" ht="16.2" hidden="false" customHeight="true" outlineLevel="0" collapsed="false">
      <c r="A59" s="80" t="n">
        <v>33.34</v>
      </c>
      <c r="B59" s="80" t="s">
        <v>59</v>
      </c>
      <c r="C59" s="85"/>
      <c r="D59" s="86"/>
      <c r="E59" s="81" t="n">
        <v>1035</v>
      </c>
    </row>
    <row r="60" customFormat="false" ht="16.2" hidden="false" customHeight="true" outlineLevel="0" collapsed="false">
      <c r="A60" s="80" t="n">
        <v>35.43</v>
      </c>
      <c r="B60" s="80" t="s">
        <v>60</v>
      </c>
      <c r="C60" s="85"/>
      <c r="D60" s="86"/>
      <c r="E60" s="81" t="n">
        <v>3603</v>
      </c>
    </row>
    <row r="61" customFormat="false" ht="16.2" hidden="false" customHeight="true" outlineLevel="0" collapsed="false">
      <c r="A61" s="80" t="n">
        <v>36</v>
      </c>
      <c r="B61" s="80" t="s">
        <v>61</v>
      </c>
      <c r="C61" s="85"/>
      <c r="D61" s="86"/>
      <c r="E61" s="81" t="n">
        <v>18640</v>
      </c>
    </row>
    <row r="62" customFormat="false" ht="16.2" hidden="false" customHeight="true" outlineLevel="0" collapsed="false">
      <c r="A62" s="80" t="n">
        <v>37</v>
      </c>
      <c r="B62" s="80" t="s">
        <v>62</v>
      </c>
      <c r="C62" s="85"/>
      <c r="D62" s="86"/>
      <c r="E62" s="81" t="n">
        <v>100</v>
      </c>
    </row>
    <row r="63" customFormat="false" ht="16.2" hidden="false" customHeight="true" outlineLevel="0" collapsed="false">
      <c r="A63" s="80" t="n">
        <v>53.55</v>
      </c>
      <c r="B63" s="80" t="s">
        <v>63</v>
      </c>
      <c r="C63" s="85"/>
      <c r="D63" s="86"/>
      <c r="E63" s="81" t="n">
        <v>500</v>
      </c>
    </row>
    <row r="64" customFormat="false" ht="16.2" hidden="false" customHeight="true" outlineLevel="0" collapsed="false">
      <c r="A64" s="87" t="s">
        <v>64</v>
      </c>
      <c r="B64" s="80" t="s">
        <v>65</v>
      </c>
      <c r="C64" s="85"/>
      <c r="D64" s="86"/>
      <c r="E64" s="81" t="n">
        <v>2100.2</v>
      </c>
    </row>
    <row r="65" customFormat="false" ht="16.2" hidden="false" customHeight="true" outlineLevel="0" collapsed="false">
      <c r="A65" s="80"/>
      <c r="B65" s="80" t="s">
        <v>66</v>
      </c>
      <c r="C65" s="85"/>
      <c r="D65" s="86"/>
      <c r="E65" s="81" t="n">
        <v>1132.5</v>
      </c>
    </row>
    <row r="66" customFormat="false" ht="16.2" hidden="false" customHeight="true" outlineLevel="0" collapsed="false">
      <c r="A66" s="80"/>
      <c r="B66" s="80" t="s">
        <v>67</v>
      </c>
      <c r="C66" s="85"/>
      <c r="D66" s="86"/>
      <c r="E66" s="81" t="n">
        <v>147355.3</v>
      </c>
    </row>
    <row r="67" customFormat="false" ht="16.2" hidden="false" customHeight="true" outlineLevel="0" collapsed="false">
      <c r="A67" s="88"/>
      <c r="B67" s="88" t="s">
        <v>68</v>
      </c>
      <c r="C67" s="89"/>
      <c r="D67" s="90"/>
      <c r="E67" s="91" t="n">
        <v>45178</v>
      </c>
    </row>
    <row r="68" customFormat="false" ht="16.2" hidden="false" customHeight="true" outlineLevel="0" collapsed="false">
      <c r="A68" s="92"/>
      <c r="B68" s="93" t="s">
        <v>5</v>
      </c>
      <c r="C68" s="94"/>
      <c r="D68" s="94"/>
      <c r="E68" s="95" t="n">
        <f aca="false">SUM(E54:E67)</f>
        <v>352760</v>
      </c>
    </row>
    <row r="69" customFormat="false" ht="16.2" hidden="false" customHeight="true" outlineLevel="0" collapsed="false">
      <c r="A69" s="96"/>
      <c r="B69" s="97"/>
      <c r="C69" s="97"/>
      <c r="D69" s="97"/>
      <c r="E69" s="33"/>
      <c r="I69" s="98"/>
    </row>
    <row r="70" customFormat="false" ht="16.2" hidden="false" customHeight="true" outlineLevel="0" collapsed="false">
      <c r="A70" s="44" t="s">
        <v>69</v>
      </c>
      <c r="B70" s="99" t="s">
        <v>70</v>
      </c>
      <c r="C70" s="100"/>
      <c r="D70" s="100"/>
      <c r="E70" s="101"/>
      <c r="G70" s="98"/>
    </row>
    <row r="71" customFormat="false" ht="16.2" hidden="false" customHeight="true" outlineLevel="0" collapsed="false">
      <c r="A71" s="26" t="n">
        <v>10.21</v>
      </c>
      <c r="B71" s="102" t="s">
        <v>71</v>
      </c>
      <c r="C71" s="103"/>
      <c r="D71" s="103"/>
      <c r="E71" s="78" t="n">
        <f aca="false">[1]výdaje!G7</f>
        <v>68</v>
      </c>
      <c r="I71" s="98"/>
    </row>
    <row r="72" customFormat="false" ht="16.2" hidden="false" customHeight="true" outlineLevel="0" collapsed="false">
      <c r="A72" s="104" t="n">
        <v>22</v>
      </c>
      <c r="B72" s="80" t="s">
        <v>72</v>
      </c>
      <c r="C72" s="105"/>
      <c r="D72" s="105"/>
      <c r="E72" s="81" t="n">
        <f aca="false">[1]výdaje!G14+[1]výdaje!H14</f>
        <v>3330</v>
      </c>
      <c r="I72" s="98"/>
    </row>
    <row r="73" customFormat="false" ht="16.2" hidden="false" customHeight="true" outlineLevel="0" collapsed="false">
      <c r="A73" s="104" t="n">
        <v>23</v>
      </c>
      <c r="B73" s="80" t="s">
        <v>73</v>
      </c>
      <c r="C73" s="105"/>
      <c r="D73" s="105"/>
      <c r="E73" s="81" t="n">
        <f aca="false">[1]výdaje!G21+[1]výdaje!H21</f>
        <v>3526</v>
      </c>
      <c r="I73" s="98"/>
    </row>
    <row r="74" customFormat="false" ht="16.2" hidden="false" customHeight="true" outlineLevel="0" collapsed="false">
      <c r="A74" s="106" t="n">
        <v>31.32</v>
      </c>
      <c r="B74" s="80" t="s">
        <v>58</v>
      </c>
      <c r="C74" s="107"/>
      <c r="D74" s="107"/>
      <c r="E74" s="81" t="n">
        <f aca="false">[1]výdaje!G37+[1]výdaje!H37</f>
        <v>17060.5</v>
      </c>
      <c r="I74" s="98"/>
    </row>
    <row r="75" customFormat="false" ht="16.2" hidden="false" customHeight="true" outlineLevel="0" collapsed="false">
      <c r="A75" s="108" t="n">
        <v>33.34</v>
      </c>
      <c r="B75" s="77" t="s">
        <v>59</v>
      </c>
      <c r="C75" s="109"/>
      <c r="D75" s="109"/>
      <c r="E75" s="81" t="n">
        <f aca="false">[1]výdaje!G58+[1]výdaje!H58</f>
        <v>10515</v>
      </c>
      <c r="I75" s="98"/>
    </row>
    <row r="76" customFormat="false" ht="16.2" hidden="false" customHeight="true" outlineLevel="0" collapsed="false">
      <c r="A76" s="106" t="n">
        <v>36</v>
      </c>
      <c r="B76" s="80" t="s">
        <v>74</v>
      </c>
      <c r="C76" s="107"/>
      <c r="D76" s="107"/>
      <c r="E76" s="81" t="n">
        <f aca="false">[1]výdaje!G85+[1]výdaje!H85</f>
        <v>30985.3</v>
      </c>
      <c r="I76" s="98"/>
    </row>
    <row r="77" customFormat="false" ht="16.2" hidden="false" customHeight="true" outlineLevel="0" collapsed="false">
      <c r="A77" s="108" t="n">
        <v>37</v>
      </c>
      <c r="B77" s="77" t="s">
        <v>62</v>
      </c>
      <c r="C77" s="109"/>
      <c r="D77" s="109"/>
      <c r="E77" s="81" t="n">
        <f aca="false">[1]výdaje!G100+[1]výdaje!H100</f>
        <v>76476</v>
      </c>
      <c r="I77" s="98"/>
    </row>
    <row r="78" customFormat="false" ht="16.2" hidden="false" customHeight="true" outlineLevel="0" collapsed="false">
      <c r="A78" s="106" t="n">
        <v>35.43</v>
      </c>
      <c r="B78" s="80" t="s">
        <v>75</v>
      </c>
      <c r="C78" s="107"/>
      <c r="D78" s="107"/>
      <c r="E78" s="81" t="n">
        <f aca="false">[1]výdaje!G119+[1]výdaje!H119</f>
        <v>80628.7</v>
      </c>
      <c r="I78" s="98"/>
    </row>
    <row r="79" customFormat="false" ht="16.2" hidden="false" customHeight="true" outlineLevel="0" collapsed="false">
      <c r="A79" s="108" t="n">
        <v>53.55</v>
      </c>
      <c r="B79" s="77" t="s">
        <v>63</v>
      </c>
      <c r="C79" s="109"/>
      <c r="D79" s="109"/>
      <c r="E79" s="81" t="n">
        <f aca="false">[1]výdaje!G123+[1]výdaje!H123</f>
        <v>4620</v>
      </c>
      <c r="I79" s="98"/>
    </row>
    <row r="80" customFormat="false" ht="16.2" hidden="false" customHeight="true" outlineLevel="0" collapsed="false">
      <c r="A80" s="106" t="n">
        <v>61</v>
      </c>
      <c r="B80" s="80" t="s">
        <v>76</v>
      </c>
      <c r="C80" s="107"/>
      <c r="D80" s="107"/>
      <c r="E80" s="81" t="n">
        <f aca="false">[1]výdaje!G128+[1]výdaje!H128</f>
        <v>72200</v>
      </c>
      <c r="I80" s="98"/>
    </row>
    <row r="81" customFormat="false" ht="16.2" hidden="false" customHeight="true" outlineLevel="0" collapsed="false">
      <c r="A81" s="108" t="n">
        <v>63</v>
      </c>
      <c r="B81" s="77" t="s">
        <v>77</v>
      </c>
      <c r="C81" s="109"/>
      <c r="D81" s="109"/>
      <c r="E81" s="81" t="n">
        <f aca="false">[1]výdaje!G132+[1]výdaje!H132</f>
        <v>2657.2</v>
      </c>
    </row>
    <row r="82" customFormat="false" ht="16.2" hidden="false" customHeight="true" outlineLevel="0" collapsed="false">
      <c r="A82" s="106" t="n">
        <v>64</v>
      </c>
      <c r="B82" s="80" t="s">
        <v>78</v>
      </c>
      <c r="C82" s="110"/>
      <c r="D82" s="110"/>
      <c r="E82" s="81" t="n">
        <f aca="false">[1]výdaje!G134</f>
        <v>80.4</v>
      </c>
    </row>
    <row r="83" customFormat="false" ht="16.2" hidden="false" customHeight="true" outlineLevel="0" collapsed="false">
      <c r="A83" s="111"/>
      <c r="B83" s="112" t="s">
        <v>79</v>
      </c>
      <c r="C83" s="80"/>
      <c r="D83" s="80"/>
      <c r="E83" s="81" t="n">
        <f aca="false">[1]výdaje!G137+[1]výdaje!G138</f>
        <v>42736</v>
      </c>
    </row>
    <row r="84" customFormat="false" ht="16.2" hidden="false" customHeight="true" outlineLevel="0" collapsed="false">
      <c r="A84" s="113"/>
      <c r="B84" s="88" t="s">
        <v>68</v>
      </c>
      <c r="C84" s="88"/>
      <c r="D84" s="88"/>
      <c r="E84" s="91" t="n">
        <f aca="false">[1]výdaje!G149</f>
        <v>7876.9</v>
      </c>
    </row>
    <row r="85" customFormat="false" ht="16.2" hidden="false" customHeight="true" outlineLevel="0" collapsed="false">
      <c r="A85" s="18"/>
      <c r="B85" s="93" t="s">
        <v>7</v>
      </c>
      <c r="C85" s="94"/>
      <c r="D85" s="94"/>
      <c r="E85" s="95" t="n">
        <f aca="false">SUM(E71:E84)</f>
        <v>352760</v>
      </c>
    </row>
    <row r="86" customFormat="false" ht="16.2" hidden="false" customHeight="true" outlineLevel="0" collapsed="false">
      <c r="B86" s="114"/>
      <c r="C86" s="115"/>
      <c r="D86" s="114"/>
      <c r="E86" s="116"/>
    </row>
    <row r="87" customFormat="false" ht="16.2" hidden="false" customHeight="true" outlineLevel="0" collapsed="false">
      <c r="B87" s="14"/>
      <c r="C87" s="14"/>
      <c r="D87" s="14"/>
      <c r="E87" s="14"/>
    </row>
    <row r="88" customFormat="false" ht="16.2" hidden="false" customHeight="true" outlineLevel="0" collapsed="false">
      <c r="B88" s="114"/>
      <c r="C88" s="115"/>
      <c r="D88" s="114"/>
      <c r="E88" s="116"/>
    </row>
    <row r="89" customFormat="false" ht="16.2" hidden="false" customHeight="true" outlineLevel="0" collapsed="false">
      <c r="B89" s="117" t="s">
        <v>80</v>
      </c>
      <c r="C89" s="117"/>
      <c r="D89" s="117"/>
      <c r="E89" s="118" t="n">
        <v>68393171.32</v>
      </c>
    </row>
    <row r="90" customFormat="false" ht="16.2" hidden="false" customHeight="true" outlineLevel="0" collapsed="false">
      <c r="B90" s="117" t="s">
        <v>81</v>
      </c>
      <c r="C90" s="117"/>
      <c r="D90" s="117"/>
      <c r="E90" s="119" t="n">
        <v>29887.5</v>
      </c>
      <c r="F90" s="11" t="s">
        <v>82</v>
      </c>
    </row>
    <row r="91" customFormat="false" ht="16.2" hidden="false" customHeight="true" outlineLevel="0" collapsed="false">
      <c r="B91" s="46" t="s">
        <v>83</v>
      </c>
      <c r="C91" s="46"/>
      <c r="D91" s="46"/>
      <c r="E91" s="120" t="n">
        <v>406738</v>
      </c>
      <c r="F91" s="11" t="s">
        <v>84</v>
      </c>
    </row>
    <row r="92" customFormat="false" ht="16.2" hidden="false" customHeight="true" outlineLevel="0" collapsed="false">
      <c r="B92" s="97" t="s">
        <v>85</v>
      </c>
      <c r="C92" s="97"/>
      <c r="D92" s="97"/>
      <c r="E92" s="33" t="n">
        <f aca="false">E89+E90-E91</f>
        <v>68016320.82</v>
      </c>
    </row>
    <row r="93" customFormat="false" ht="16.2" hidden="false" customHeight="true" outlineLevel="0" collapsed="false">
      <c r="B93" s="97"/>
      <c r="C93" s="97"/>
      <c r="D93" s="97"/>
      <c r="E93" s="33" t="n">
        <v>68016.3</v>
      </c>
      <c r="F93" s="11" t="s">
        <v>53</v>
      </c>
    </row>
    <row r="94" customFormat="false" ht="16.2" hidden="false" customHeight="true" outlineLevel="0" collapsed="false">
      <c r="B94" s="97" t="s">
        <v>86</v>
      </c>
      <c r="C94" s="97"/>
      <c r="D94" s="97"/>
      <c r="E94" s="33"/>
    </row>
    <row r="95" customFormat="false" ht="16.2" hidden="false" customHeight="true" outlineLevel="0" collapsed="false">
      <c r="B95" s="97" t="s">
        <v>87</v>
      </c>
      <c r="C95" s="42" t="s">
        <v>88</v>
      </c>
      <c r="D95" s="42"/>
      <c r="E95" s="33" t="n">
        <v>3520</v>
      </c>
    </row>
    <row r="96" customFormat="false" ht="16.2" hidden="false" customHeight="true" outlineLevel="0" collapsed="false">
      <c r="B96" s="97"/>
      <c r="C96" s="97"/>
      <c r="D96" s="97"/>
      <c r="E96" s="33" t="n">
        <v>3520</v>
      </c>
    </row>
    <row r="97" customFormat="false" ht="16.2" hidden="false" customHeight="true" outlineLevel="0" collapsed="false">
      <c r="B97" s="97"/>
      <c r="C97" s="42" t="s">
        <v>89</v>
      </c>
      <c r="D97" s="42"/>
      <c r="E97" s="33" t="n">
        <v>0</v>
      </c>
    </row>
    <row r="98" customFormat="false" ht="15.6" hidden="false" customHeight="false" outlineLevel="0" collapsed="false">
      <c r="B98" s="16"/>
      <c r="C98" s="16"/>
      <c r="D98" s="16"/>
      <c r="E98" s="28" t="n">
        <v>0</v>
      </c>
    </row>
    <row r="99" customFormat="false" ht="15.6" hidden="false" customHeight="false" outlineLevel="0" collapsed="false">
      <c r="B99" s="97"/>
      <c r="C99" s="97"/>
      <c r="D99" s="97" t="s">
        <v>90</v>
      </c>
      <c r="E99" s="33" t="n">
        <f aca="false">E95+E96+E97+E98</f>
        <v>7040</v>
      </c>
      <c r="F99" s="121" t="n">
        <v>7040000</v>
      </c>
    </row>
    <row r="100" customFormat="false" ht="15.6" hidden="false" customHeight="false" outlineLevel="0" collapsed="false">
      <c r="B100" s="122"/>
      <c r="C100" s="123"/>
      <c r="D100" s="69"/>
      <c r="E100" s="124"/>
    </row>
    <row r="101" customFormat="false" ht="15.6" hidden="false" customHeight="false" outlineLevel="0" collapsed="false">
      <c r="B101" s="122"/>
      <c r="C101" s="123"/>
      <c r="D101" s="69"/>
      <c r="E101" s="124"/>
    </row>
    <row r="102" customFormat="false" ht="15.6" hidden="false" customHeight="false" outlineLevel="0" collapsed="false">
      <c r="B102" s="117" t="s">
        <v>91</v>
      </c>
      <c r="C102" s="125"/>
      <c r="D102" s="125"/>
      <c r="E102" s="124" t="n">
        <f aca="false">E92-E8*1000</f>
        <v>26078320.82</v>
      </c>
    </row>
    <row r="103" customFormat="false" ht="15.6" hidden="false" customHeight="false" outlineLevel="0" collapsed="false">
      <c r="B103" s="117" t="s">
        <v>92</v>
      </c>
      <c r="C103" s="125"/>
      <c r="D103" s="125"/>
      <c r="E103" s="124" t="n">
        <f aca="false">E102-F99</f>
        <v>19038320.82</v>
      </c>
    </row>
    <row r="104" customFormat="false" ht="15.6" hidden="false" customHeight="false" outlineLevel="0" collapsed="false">
      <c r="B104" s="126"/>
      <c r="C104" s="123"/>
      <c r="D104" s="69"/>
      <c r="E104" s="126"/>
    </row>
    <row r="105" customFormat="false" ht="24.6" hidden="false" customHeight="false" outlineLevel="0" collapsed="false">
      <c r="B105" s="127" t="n">
        <v>39244</v>
      </c>
      <c r="C105" s="128"/>
      <c r="D105" s="129"/>
      <c r="E105" s="130"/>
    </row>
    <row r="106" customFormat="false" ht="15.6" hidden="false" customHeight="false" outlineLevel="0" collapsed="false">
      <c r="B106" s="130"/>
      <c r="C106" s="128"/>
      <c r="D106" s="129"/>
      <c r="E106" s="130"/>
    </row>
  </sheetData>
  <mergeCells count="5">
    <mergeCell ref="C5:D5"/>
    <mergeCell ref="C9:D9"/>
    <mergeCell ref="C13:D13"/>
    <mergeCell ref="C95:D95"/>
    <mergeCell ref="C97:D97"/>
  </mergeCells>
  <printOptions headings="false" gridLines="false" gridLinesSet="true" horizontalCentered="false" verticalCentered="false"/>
  <pageMargins left="0.984027777777778" right="0.590277777777778" top="0.19652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7&amp;RA.souhrn - stránka č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26" width="75.66"/>
    <col collapsed="false" customWidth="true" hidden="false" outlineLevel="0" max="2" min="2" style="126" width="10.77"/>
    <col collapsed="false" customWidth="true" hidden="false" outlineLevel="0" max="3" min="3" style="131" width="12.99"/>
    <col collapsed="false" customWidth="true" hidden="false" outlineLevel="0" max="4" min="4" style="131" width="11.55"/>
    <col collapsed="false" customWidth="false" hidden="false" outlineLevel="0" max="5" min="5" style="131" width="9.1"/>
    <col collapsed="false" customWidth="true" hidden="false" outlineLevel="0" max="6" min="6" style="131" width="20.99"/>
    <col collapsed="false" customWidth="true" hidden="false" outlineLevel="0" max="7" min="7" style="131" width="17.55"/>
    <col collapsed="false" customWidth="false" hidden="false" outlineLevel="0" max="8" min="8" style="131" width="9.1"/>
    <col collapsed="false" customWidth="true" hidden="false" outlineLevel="0" max="9" min="9" style="131" width="10.32"/>
    <col collapsed="false" customWidth="false" hidden="false" outlineLevel="0" max="257" min="10" style="131" width="9.1"/>
  </cols>
  <sheetData>
    <row r="1" s="134" customFormat="true" ht="12.75" hidden="false" customHeight="true" outlineLevel="0" collapsed="false">
      <c r="A1" s="132" t="s">
        <v>93</v>
      </c>
      <c r="B1" s="133"/>
    </row>
    <row r="2" s="134" customFormat="true" ht="13.2" hidden="false" customHeight="true" outlineLevel="0" collapsed="false">
      <c r="A2" s="132"/>
      <c r="B2" s="135"/>
    </row>
    <row r="3" s="137" customFormat="true" ht="13.2" hidden="false" customHeight="true" outlineLevel="0" collapsed="false">
      <c r="A3" s="132"/>
      <c r="B3" s="136"/>
    </row>
    <row r="4" s="140" customFormat="true" ht="22.8" hidden="false" customHeight="false" outlineLevel="0" collapsed="false">
      <c r="A4" s="138" t="s">
        <v>94</v>
      </c>
      <c r="B4" s="139"/>
    </row>
    <row r="5" customFormat="false" ht="15" hidden="false" customHeight="true" outlineLevel="0" collapsed="false">
      <c r="A5" s="141" t="s">
        <v>95</v>
      </c>
      <c r="B5" s="142"/>
    </row>
    <row r="6" customFormat="false" ht="15" hidden="false" customHeight="true" outlineLevel="0" collapsed="false">
      <c r="A6" s="143" t="s">
        <v>96</v>
      </c>
      <c r="B6" s="144" t="n">
        <v>22500</v>
      </c>
    </row>
    <row r="7" customFormat="false" ht="15" hidden="false" customHeight="true" outlineLevel="0" collapsed="false">
      <c r="A7" s="143" t="s">
        <v>97</v>
      </c>
      <c r="B7" s="144" t="n">
        <v>4000</v>
      </c>
    </row>
    <row r="8" customFormat="false" ht="15" hidden="false" customHeight="true" outlineLevel="0" collapsed="false">
      <c r="A8" s="143" t="s">
        <v>98</v>
      </c>
      <c r="B8" s="144" t="n">
        <v>1200</v>
      </c>
    </row>
    <row r="9" customFormat="false" ht="15" hidden="false" customHeight="true" outlineLevel="0" collapsed="false">
      <c r="A9" s="143" t="s">
        <v>99</v>
      </c>
      <c r="B9" s="144" t="n">
        <v>24000</v>
      </c>
      <c r="G9" s="145"/>
    </row>
    <row r="10" customFormat="false" ht="15" hidden="false" customHeight="true" outlineLevel="0" collapsed="false">
      <c r="A10" s="143" t="s">
        <v>100</v>
      </c>
      <c r="B10" s="144" t="n">
        <v>15000</v>
      </c>
    </row>
    <row r="11" customFormat="false" ht="15" hidden="false" customHeight="true" outlineLevel="0" collapsed="false">
      <c r="A11" s="146" t="s">
        <v>101</v>
      </c>
      <c r="B11" s="144" t="n">
        <v>38500</v>
      </c>
      <c r="F11" s="147" t="s">
        <v>102</v>
      </c>
      <c r="G11" s="148" t="n">
        <f aca="false">B12+B27+B37+B39</f>
        <v>129280</v>
      </c>
    </row>
    <row r="12" customFormat="false" ht="15" hidden="false" customHeight="true" outlineLevel="0" collapsed="false">
      <c r="A12" s="149" t="s">
        <v>103</v>
      </c>
      <c r="B12" s="150" t="n">
        <f aca="false">SUM(B6:B11)</f>
        <v>105200</v>
      </c>
      <c r="F12" s="147" t="s">
        <v>104</v>
      </c>
      <c r="G12" s="148" t="n">
        <f aca="false">B54+B60+B65+B70+B80+B83+B87</f>
        <v>16394.2</v>
      </c>
    </row>
    <row r="13" customFormat="false" ht="15" hidden="false" customHeight="true" outlineLevel="0" collapsed="false">
      <c r="A13" s="151" t="s">
        <v>105</v>
      </c>
      <c r="B13" s="152"/>
      <c r="F13" s="147" t="s">
        <v>106</v>
      </c>
      <c r="G13" s="148" t="n">
        <f aca="false">B68+B69+B71+B72+B73+B74+B75+B76</f>
        <v>9846</v>
      </c>
    </row>
    <row r="14" s="153" customFormat="true" ht="15" hidden="false" customHeight="true" outlineLevel="0" collapsed="false">
      <c r="A14" s="143" t="s">
        <v>107</v>
      </c>
      <c r="B14" s="144" t="n">
        <v>10</v>
      </c>
      <c r="F14" s="147" t="s">
        <v>108</v>
      </c>
      <c r="G14" s="154" t="n">
        <f aca="false">B67+B88+B108</f>
        <v>152061.8</v>
      </c>
    </row>
    <row r="15" s="153" customFormat="true" ht="15" hidden="false" customHeight="true" outlineLevel="0" collapsed="false">
      <c r="A15" s="143" t="s">
        <v>109</v>
      </c>
      <c r="B15" s="144" t="n">
        <v>50</v>
      </c>
      <c r="F15" s="147" t="s">
        <v>110</v>
      </c>
      <c r="G15" s="154" t="n">
        <f aca="false">B117-G16</f>
        <v>224833</v>
      </c>
    </row>
    <row r="16" customFormat="false" ht="15" hidden="false" customHeight="true" outlineLevel="0" collapsed="false">
      <c r="A16" s="143" t="s">
        <v>111</v>
      </c>
      <c r="B16" s="144" t="n">
        <v>130</v>
      </c>
      <c r="F16" s="147" t="s">
        <v>112</v>
      </c>
      <c r="G16" s="131" t="n">
        <v>127927</v>
      </c>
    </row>
    <row r="17" customFormat="false" ht="15" hidden="false" customHeight="true" outlineLevel="0" collapsed="false">
      <c r="A17" s="143" t="s">
        <v>113</v>
      </c>
      <c r="B17" s="144" t="n">
        <v>3600</v>
      </c>
      <c r="F17" s="147" t="s">
        <v>114</v>
      </c>
      <c r="G17" s="131" t="n">
        <f aca="false">výdaje!B149</f>
        <v>7876.9</v>
      </c>
    </row>
    <row r="18" customFormat="false" ht="15" hidden="false" customHeight="true" outlineLevel="0" collapsed="false">
      <c r="A18" s="143" t="s">
        <v>115</v>
      </c>
      <c r="B18" s="144" t="n">
        <v>10</v>
      </c>
      <c r="F18" s="147" t="s">
        <v>116</v>
      </c>
      <c r="G18" s="148" t="n">
        <f aca="false">B116</f>
        <v>45178</v>
      </c>
    </row>
    <row r="19" customFormat="false" ht="15" hidden="false" customHeight="true" outlineLevel="0" collapsed="false">
      <c r="A19" s="143" t="s">
        <v>117</v>
      </c>
      <c r="B19" s="144" t="n">
        <v>20</v>
      </c>
    </row>
    <row r="20" customFormat="false" ht="15" hidden="false" customHeight="true" outlineLevel="0" collapsed="false">
      <c r="A20" s="143" t="s">
        <v>118</v>
      </c>
      <c r="B20" s="144" t="n">
        <v>200</v>
      </c>
    </row>
    <row r="21" customFormat="false" ht="15" hidden="false" customHeight="true" outlineLevel="0" collapsed="false">
      <c r="A21" s="143" t="s">
        <v>119</v>
      </c>
      <c r="B21" s="144" t="n">
        <v>700</v>
      </c>
    </row>
    <row r="22" customFormat="false" ht="15" hidden="false" customHeight="true" outlineLevel="0" collapsed="false">
      <c r="A22" s="143" t="s">
        <v>120</v>
      </c>
      <c r="B22" s="144" t="n">
        <v>600</v>
      </c>
    </row>
    <row r="23" customFormat="false" ht="15" hidden="false" customHeight="true" outlineLevel="0" collapsed="false">
      <c r="A23" s="143" t="s">
        <v>121</v>
      </c>
      <c r="B23" s="144" t="n">
        <v>4000</v>
      </c>
    </row>
    <row r="24" customFormat="false" ht="15" hidden="false" customHeight="true" outlineLevel="0" collapsed="false">
      <c r="A24" s="143" t="s">
        <v>122</v>
      </c>
      <c r="B24" s="144" t="n">
        <v>600</v>
      </c>
    </row>
    <row r="25" customFormat="false" ht="15" hidden="false" customHeight="true" outlineLevel="0" collapsed="false">
      <c r="A25" s="143" t="s">
        <v>123</v>
      </c>
      <c r="B25" s="144" t="n">
        <v>500</v>
      </c>
      <c r="G25" s="148"/>
    </row>
    <row r="26" customFormat="false" ht="15" hidden="false" customHeight="true" outlineLevel="0" collapsed="false">
      <c r="A26" s="155" t="s">
        <v>124</v>
      </c>
      <c r="B26" s="144" t="n">
        <v>5</v>
      </c>
      <c r="G26" s="148" t="n">
        <f aca="false">G15+G16+G17</f>
        <v>360636.9</v>
      </c>
    </row>
    <row r="27" customFormat="false" ht="15" hidden="false" customHeight="true" outlineLevel="0" collapsed="false">
      <c r="A27" s="149" t="s">
        <v>103</v>
      </c>
      <c r="B27" s="150" t="n">
        <f aca="false">SUM(B14:B26)</f>
        <v>10425</v>
      </c>
    </row>
    <row r="28" customFormat="false" ht="15" hidden="false" customHeight="true" outlineLevel="0" collapsed="false">
      <c r="A28" s="151" t="s">
        <v>125</v>
      </c>
      <c r="B28" s="152"/>
    </row>
    <row r="29" customFormat="false" ht="15" hidden="false" customHeight="true" outlineLevel="0" collapsed="false">
      <c r="A29" s="143" t="s">
        <v>126</v>
      </c>
      <c r="B29" s="144" t="n">
        <v>20</v>
      </c>
    </row>
    <row r="30" customFormat="false" ht="15" hidden="false" customHeight="true" outlineLevel="0" collapsed="false">
      <c r="A30" s="143" t="s">
        <v>127</v>
      </c>
      <c r="B30" s="144" t="n">
        <v>10</v>
      </c>
    </row>
    <row r="31" customFormat="false" ht="15" hidden="false" customHeight="true" outlineLevel="0" collapsed="false">
      <c r="A31" s="143" t="s">
        <v>128</v>
      </c>
      <c r="B31" s="144" t="n">
        <v>4500</v>
      </c>
    </row>
    <row r="32" customFormat="false" ht="15" hidden="false" customHeight="true" outlineLevel="0" collapsed="false">
      <c r="A32" s="143" t="s">
        <v>129</v>
      </c>
      <c r="B32" s="144" t="n">
        <v>2000</v>
      </c>
    </row>
    <row r="33" customFormat="false" ht="15" hidden="false" customHeight="true" outlineLevel="0" collapsed="false">
      <c r="A33" s="143" t="s">
        <v>130</v>
      </c>
      <c r="B33" s="144" t="n">
        <v>260</v>
      </c>
    </row>
    <row r="34" customFormat="false" ht="15" hidden="false" customHeight="true" outlineLevel="0" collapsed="false">
      <c r="A34" s="143" t="s">
        <v>131</v>
      </c>
      <c r="B34" s="144" t="n">
        <v>550</v>
      </c>
    </row>
    <row r="35" customFormat="false" ht="15" hidden="false" customHeight="true" outlineLevel="0" collapsed="false">
      <c r="A35" s="143" t="s">
        <v>132</v>
      </c>
      <c r="B35" s="144" t="n">
        <v>10</v>
      </c>
    </row>
    <row r="36" customFormat="false" ht="15" hidden="false" customHeight="true" outlineLevel="0" collapsed="false">
      <c r="A36" s="143" t="s">
        <v>133</v>
      </c>
      <c r="B36" s="144" t="n">
        <v>5</v>
      </c>
    </row>
    <row r="37" customFormat="false" ht="15" hidden="false" customHeight="true" outlineLevel="0" collapsed="false">
      <c r="A37" s="149" t="s">
        <v>103</v>
      </c>
      <c r="B37" s="150" t="n">
        <f aca="false">SUM(B29:B36)</f>
        <v>7355</v>
      </c>
    </row>
    <row r="38" s="153" customFormat="true" ht="4.2" hidden="false" customHeight="true" outlineLevel="0" collapsed="false">
      <c r="A38" s="25"/>
      <c r="B38" s="152"/>
    </row>
    <row r="39" customFormat="false" ht="15" hidden="false" customHeight="true" outlineLevel="0" collapsed="false">
      <c r="A39" s="156" t="s">
        <v>134</v>
      </c>
      <c r="B39" s="150" t="n">
        <v>6300</v>
      </c>
    </row>
    <row r="40" customFormat="false" ht="9.6" hidden="false" customHeight="true" outlineLevel="0" collapsed="false">
      <c r="A40" s="157"/>
      <c r="B40" s="152"/>
    </row>
    <row r="41" customFormat="false" ht="15" hidden="false" customHeight="true" outlineLevel="0" collapsed="false">
      <c r="A41" s="157" t="s">
        <v>135</v>
      </c>
      <c r="B41" s="152"/>
    </row>
    <row r="42" customFormat="false" ht="15" hidden="false" customHeight="true" outlineLevel="0" collapsed="false">
      <c r="A42" s="143" t="s">
        <v>136</v>
      </c>
      <c r="B42" s="144" t="n">
        <v>32</v>
      </c>
    </row>
    <row r="43" customFormat="false" ht="15" hidden="false" customHeight="true" outlineLevel="0" collapsed="false">
      <c r="A43" s="143" t="s">
        <v>137</v>
      </c>
      <c r="B43" s="144" t="n">
        <v>92</v>
      </c>
    </row>
    <row r="44" customFormat="false" ht="15" hidden="false" customHeight="true" outlineLevel="0" collapsed="false">
      <c r="A44" s="143" t="s">
        <v>138</v>
      </c>
      <c r="B44" s="144" t="n">
        <v>50</v>
      </c>
    </row>
    <row r="45" customFormat="false" ht="15" hidden="false" customHeight="true" outlineLevel="0" collapsed="false">
      <c r="A45" s="143" t="s">
        <v>139</v>
      </c>
      <c r="B45" s="144" t="n">
        <v>80</v>
      </c>
    </row>
    <row r="46" customFormat="false" ht="15" hidden="false" customHeight="true" outlineLevel="0" collapsed="false">
      <c r="A46" s="143" t="s">
        <v>140</v>
      </c>
      <c r="B46" s="144" t="n">
        <v>501</v>
      </c>
    </row>
    <row r="47" customFormat="false" ht="15" hidden="false" customHeight="true" outlineLevel="0" collapsed="false">
      <c r="A47" s="143" t="s">
        <v>141</v>
      </c>
      <c r="B47" s="144" t="n">
        <v>1658</v>
      </c>
    </row>
    <row r="48" customFormat="false" ht="15" hidden="false" customHeight="true" outlineLevel="0" collapsed="false">
      <c r="A48" s="143" t="s">
        <v>142</v>
      </c>
      <c r="B48" s="144" t="n">
        <v>9</v>
      </c>
    </row>
    <row r="49" customFormat="false" ht="15" hidden="false" customHeight="true" outlineLevel="0" collapsed="false">
      <c r="A49" s="143" t="s">
        <v>143</v>
      </c>
      <c r="B49" s="144" t="n">
        <v>392</v>
      </c>
    </row>
    <row r="50" customFormat="false" ht="15" hidden="false" customHeight="true" outlineLevel="0" collapsed="false">
      <c r="A50" s="143" t="s">
        <v>144</v>
      </c>
      <c r="B50" s="144" t="n">
        <v>193</v>
      </c>
    </row>
    <row r="51" customFormat="false" ht="15" hidden="false" customHeight="true" outlineLevel="0" collapsed="false">
      <c r="A51" s="143" t="s">
        <v>145</v>
      </c>
      <c r="B51" s="144" t="n">
        <v>663</v>
      </c>
    </row>
    <row r="52" customFormat="false" ht="15" hidden="false" customHeight="true" outlineLevel="0" collapsed="false">
      <c r="A52" s="143" t="s">
        <v>146</v>
      </c>
      <c r="B52" s="144" t="n">
        <v>66</v>
      </c>
    </row>
    <row r="53" customFormat="false" ht="15" hidden="false" customHeight="true" outlineLevel="0" collapsed="false">
      <c r="A53" s="143" t="s">
        <v>147</v>
      </c>
      <c r="B53" s="144" t="n">
        <v>100</v>
      </c>
    </row>
    <row r="54" customFormat="false" ht="15" hidden="false" customHeight="true" outlineLevel="0" collapsed="false">
      <c r="A54" s="149" t="s">
        <v>103</v>
      </c>
      <c r="B54" s="150" t="n">
        <f aca="false">SUM(B42:B53)</f>
        <v>3836</v>
      </c>
    </row>
    <row r="55" customFormat="false" ht="15" hidden="false" customHeight="true" outlineLevel="0" collapsed="false">
      <c r="A55" s="151" t="s">
        <v>148</v>
      </c>
      <c r="B55" s="152"/>
    </row>
    <row r="56" customFormat="false" ht="15" hidden="false" customHeight="true" outlineLevel="0" collapsed="false">
      <c r="A56" s="158" t="s">
        <v>149</v>
      </c>
      <c r="B56" s="159" t="n">
        <v>560</v>
      </c>
    </row>
    <row r="57" customFormat="false" ht="15" hidden="false" customHeight="true" outlineLevel="0" collapsed="false">
      <c r="A57" s="143" t="s">
        <v>150</v>
      </c>
      <c r="B57" s="144" t="n">
        <v>300</v>
      </c>
    </row>
    <row r="58" customFormat="false" ht="15" hidden="false" customHeight="true" outlineLevel="0" collapsed="false">
      <c r="A58" s="146" t="s">
        <v>151</v>
      </c>
      <c r="B58" s="144" t="n">
        <v>75</v>
      </c>
    </row>
    <row r="59" customFormat="false" ht="15" hidden="false" customHeight="true" outlineLevel="0" collapsed="false">
      <c r="A59" s="146" t="s">
        <v>152</v>
      </c>
      <c r="B59" s="144" t="n">
        <v>100</v>
      </c>
    </row>
    <row r="60" customFormat="false" ht="15" hidden="false" customHeight="true" outlineLevel="0" collapsed="false">
      <c r="A60" s="149" t="s">
        <v>103</v>
      </c>
      <c r="B60" s="150" t="n">
        <f aca="false">SUM(B56:B59)</f>
        <v>1035</v>
      </c>
    </row>
    <row r="61" customFormat="false" ht="15" hidden="false" customHeight="true" outlineLevel="0" collapsed="false">
      <c r="A61" s="151" t="s">
        <v>153</v>
      </c>
      <c r="B61" s="152"/>
    </row>
    <row r="62" customFormat="false" ht="15" hidden="false" customHeight="true" outlineLevel="0" collapsed="false">
      <c r="A62" s="146" t="s">
        <v>154</v>
      </c>
      <c r="B62" s="144" t="n">
        <v>2353</v>
      </c>
    </row>
    <row r="63" customFormat="false" ht="15" hidden="false" customHeight="true" outlineLevel="0" collapsed="false">
      <c r="A63" s="143" t="s">
        <v>155</v>
      </c>
      <c r="B63" s="144" t="n">
        <v>600</v>
      </c>
    </row>
    <row r="64" customFormat="false" ht="15" hidden="false" customHeight="true" outlineLevel="0" collapsed="false">
      <c r="A64" s="143" t="s">
        <v>156</v>
      </c>
      <c r="B64" s="144" t="n">
        <v>650</v>
      </c>
    </row>
    <row r="65" customFormat="false" ht="15" hidden="false" customHeight="true" outlineLevel="0" collapsed="false">
      <c r="A65" s="149" t="s">
        <v>103</v>
      </c>
      <c r="B65" s="150" t="n">
        <f aca="false">SUM(B62:B64)</f>
        <v>3603</v>
      </c>
    </row>
    <row r="66" customFormat="false" ht="15" hidden="false" customHeight="true" outlineLevel="0" collapsed="false">
      <c r="A66" s="151" t="s">
        <v>157</v>
      </c>
      <c r="B66" s="152"/>
    </row>
    <row r="67" customFormat="false" ht="15" hidden="false" customHeight="true" outlineLevel="0" collapsed="false">
      <c r="A67" s="143" t="s">
        <v>158</v>
      </c>
      <c r="B67" s="144" t="n">
        <v>3574</v>
      </c>
      <c r="C67" s="160"/>
      <c r="D67" s="145"/>
    </row>
    <row r="68" customFormat="false" ht="15" hidden="false" customHeight="true" outlineLevel="0" collapsed="false">
      <c r="A68" s="146" t="s">
        <v>159</v>
      </c>
      <c r="B68" s="144" t="n">
        <v>4200</v>
      </c>
      <c r="C68" s="160"/>
      <c r="D68" s="145"/>
    </row>
    <row r="69" customFormat="false" ht="15" hidden="false" customHeight="true" outlineLevel="0" collapsed="false">
      <c r="A69" s="146" t="s">
        <v>160</v>
      </c>
      <c r="B69" s="144" t="n">
        <v>1000</v>
      </c>
    </row>
    <row r="70" customFormat="false" ht="15" hidden="false" customHeight="true" outlineLevel="0" collapsed="false">
      <c r="A70" s="146" t="s">
        <v>161</v>
      </c>
      <c r="B70" s="144" t="n">
        <v>5220</v>
      </c>
      <c r="C70" s="131" t="s">
        <v>162</v>
      </c>
    </row>
    <row r="71" customFormat="false" ht="15" hidden="false" customHeight="true" outlineLevel="0" collapsed="false">
      <c r="A71" s="146" t="s">
        <v>163</v>
      </c>
      <c r="B71" s="144" t="n">
        <v>630</v>
      </c>
    </row>
    <row r="72" s="153" customFormat="true" ht="15" hidden="false" customHeight="true" outlineLevel="0" collapsed="false">
      <c r="A72" s="146" t="s">
        <v>164</v>
      </c>
      <c r="B72" s="144" t="n">
        <v>500</v>
      </c>
    </row>
    <row r="73" s="153" customFormat="true" ht="15" hidden="false" customHeight="true" outlineLevel="0" collapsed="false">
      <c r="A73" s="146" t="s">
        <v>165</v>
      </c>
      <c r="B73" s="144" t="n">
        <v>954</v>
      </c>
    </row>
    <row r="74" customFormat="false" ht="15" hidden="false" customHeight="true" outlineLevel="0" collapsed="false">
      <c r="A74" s="146" t="s">
        <v>166</v>
      </c>
      <c r="B74" s="144" t="n">
        <v>221</v>
      </c>
    </row>
    <row r="75" customFormat="false" ht="15" hidden="false" customHeight="true" outlineLevel="0" collapsed="false">
      <c r="A75" s="146" t="s">
        <v>167</v>
      </c>
      <c r="B75" s="144" t="n">
        <v>2082</v>
      </c>
      <c r="C75" s="153"/>
    </row>
    <row r="76" customFormat="false" ht="15" hidden="false" customHeight="true" outlineLevel="0" collapsed="false">
      <c r="A76" s="146" t="s">
        <v>168</v>
      </c>
      <c r="B76" s="144" t="n">
        <v>259</v>
      </c>
      <c r="C76" s="153"/>
    </row>
    <row r="77" customFormat="false" ht="15" hidden="false" customHeight="true" outlineLevel="0" collapsed="false">
      <c r="A77" s="149" t="s">
        <v>103</v>
      </c>
      <c r="B77" s="150" t="n">
        <f aca="false">SUM(B67:B76)</f>
        <v>18640</v>
      </c>
    </row>
    <row r="78" customFormat="false" ht="15" hidden="false" customHeight="true" outlineLevel="0" collapsed="false">
      <c r="A78" s="151" t="s">
        <v>169</v>
      </c>
      <c r="B78" s="152"/>
    </row>
    <row r="79" customFormat="false" ht="15" hidden="false" customHeight="true" outlineLevel="0" collapsed="false">
      <c r="A79" s="146" t="s">
        <v>170</v>
      </c>
      <c r="B79" s="144" t="n">
        <v>100</v>
      </c>
    </row>
    <row r="80" customFormat="false" ht="15" hidden="false" customHeight="true" outlineLevel="0" collapsed="false">
      <c r="A80" s="149" t="s">
        <v>103</v>
      </c>
      <c r="B80" s="150" t="n">
        <f aca="false">SUM(B79:B79)</f>
        <v>100</v>
      </c>
    </row>
    <row r="81" customFormat="false" ht="15" hidden="false" customHeight="true" outlineLevel="0" collapsed="false">
      <c r="A81" s="151" t="s">
        <v>171</v>
      </c>
      <c r="B81" s="152"/>
    </row>
    <row r="82" customFormat="false" ht="15" hidden="false" customHeight="true" outlineLevel="0" collapsed="false">
      <c r="A82" s="143" t="s">
        <v>172</v>
      </c>
      <c r="B82" s="144" t="n">
        <v>500</v>
      </c>
    </row>
    <row r="83" customFormat="false" ht="15" hidden="false" customHeight="true" outlineLevel="0" collapsed="false">
      <c r="A83" s="149" t="s">
        <v>103</v>
      </c>
      <c r="B83" s="150" t="n">
        <f aca="false">B82</f>
        <v>500</v>
      </c>
    </row>
    <row r="84" customFormat="false" ht="15" hidden="false" customHeight="true" outlineLevel="0" collapsed="false">
      <c r="A84" s="151" t="s">
        <v>173</v>
      </c>
      <c r="B84" s="152"/>
    </row>
    <row r="85" customFormat="false" ht="15" hidden="false" customHeight="true" outlineLevel="0" collapsed="false">
      <c r="A85" s="143" t="s">
        <v>174</v>
      </c>
      <c r="B85" s="144" t="n">
        <v>1500</v>
      </c>
    </row>
    <row r="86" s="153" customFormat="true" ht="15" hidden="false" customHeight="true" outlineLevel="0" collapsed="false">
      <c r="A86" s="143" t="s">
        <v>175</v>
      </c>
      <c r="B86" s="144" t="n">
        <v>600.2</v>
      </c>
    </row>
    <row r="87" customFormat="false" ht="15" hidden="false" customHeight="true" outlineLevel="0" collapsed="false">
      <c r="A87" s="149" t="s">
        <v>103</v>
      </c>
      <c r="B87" s="150" t="n">
        <f aca="false">SUM(B85:B86)</f>
        <v>2100.2</v>
      </c>
    </row>
    <row r="88" s="153" customFormat="true" ht="15" hidden="false" customHeight="true" outlineLevel="0" collapsed="false">
      <c r="A88" s="161" t="s">
        <v>176</v>
      </c>
      <c r="B88" s="162" t="n">
        <v>1132.5</v>
      </c>
      <c r="D88" s="131"/>
    </row>
    <row r="89" customFormat="false" ht="24" hidden="false" customHeight="true" outlineLevel="0" collapsed="false">
      <c r="A89" s="163" t="s">
        <v>177</v>
      </c>
      <c r="B89" s="150" t="n">
        <f aca="false">B88+B87+B83+B80+B77+B65+B60+B54+B39+B37+B27+B12</f>
        <v>160226.7</v>
      </c>
    </row>
    <row r="90" s="153" customFormat="true" ht="15" hidden="false" customHeight="true" outlineLevel="0" collapsed="false">
      <c r="A90" s="161" t="s">
        <v>178</v>
      </c>
      <c r="B90" s="164"/>
    </row>
    <row r="91" s="153" customFormat="true" ht="15" hidden="false" customHeight="true" outlineLevel="0" collapsed="false">
      <c r="A91" s="165" t="s">
        <v>179</v>
      </c>
      <c r="B91" s="144" t="n">
        <v>2432</v>
      </c>
    </row>
    <row r="92" s="153" customFormat="true" ht="15" hidden="false" customHeight="true" outlineLevel="0" collapsed="false">
      <c r="A92" s="161" t="s">
        <v>180</v>
      </c>
      <c r="B92" s="144" t="n">
        <v>22780.6</v>
      </c>
    </row>
    <row r="93" s="153" customFormat="true" ht="15" hidden="false" customHeight="true" outlineLevel="0" collapsed="false">
      <c r="A93" s="166" t="s">
        <v>181</v>
      </c>
      <c r="B93" s="167" t="n">
        <v>25212.6</v>
      </c>
    </row>
    <row r="94" s="153" customFormat="true" ht="15" hidden="false" customHeight="true" outlineLevel="0" collapsed="false">
      <c r="A94" s="155" t="s">
        <v>182</v>
      </c>
      <c r="B94" s="144" t="n">
        <v>399.5</v>
      </c>
    </row>
    <row r="95" s="153" customFormat="true" ht="15" hidden="false" customHeight="true" outlineLevel="0" collapsed="false">
      <c r="A95" s="155" t="s">
        <v>183</v>
      </c>
      <c r="B95" s="144" t="n">
        <v>8.5</v>
      </c>
    </row>
    <row r="96" s="153" customFormat="true" ht="15" hidden="false" customHeight="true" outlineLevel="0" collapsed="false">
      <c r="A96" s="158" t="s">
        <v>184</v>
      </c>
      <c r="B96" s="152" t="n">
        <v>23271</v>
      </c>
    </row>
    <row r="97" s="153" customFormat="true" ht="15" hidden="false" customHeight="true" outlineLevel="0" collapsed="false">
      <c r="A97" s="146" t="s">
        <v>185</v>
      </c>
      <c r="B97" s="152" t="n">
        <v>29958.8</v>
      </c>
    </row>
    <row r="98" s="153" customFormat="true" ht="15" hidden="false" customHeight="true" outlineLevel="0" collapsed="false">
      <c r="A98" s="146" t="s">
        <v>186</v>
      </c>
      <c r="B98" s="159" t="n">
        <v>300</v>
      </c>
    </row>
    <row r="99" s="153" customFormat="true" ht="15" hidden="false" customHeight="true" outlineLevel="0" collapsed="false">
      <c r="A99" s="146" t="s">
        <v>187</v>
      </c>
      <c r="B99" s="159" t="n">
        <v>664.9</v>
      </c>
    </row>
    <row r="100" s="153" customFormat="true" ht="15" hidden="false" customHeight="true" outlineLevel="0" collapsed="false">
      <c r="A100" s="146" t="s">
        <v>188</v>
      </c>
      <c r="B100" s="159" t="n">
        <v>318</v>
      </c>
    </row>
    <row r="101" s="153" customFormat="true" ht="15" hidden="false" customHeight="true" outlineLevel="0" collapsed="false">
      <c r="A101" s="146" t="s">
        <v>189</v>
      </c>
      <c r="B101" s="159" t="n">
        <v>1265</v>
      </c>
    </row>
    <row r="102" s="153" customFormat="true" ht="15" hidden="false" customHeight="true" outlineLevel="0" collapsed="false">
      <c r="A102" s="146" t="s">
        <v>190</v>
      </c>
      <c r="B102" s="168" t="n">
        <v>5000</v>
      </c>
    </row>
    <row r="103" s="153" customFormat="true" ht="15" hidden="false" customHeight="true" outlineLevel="0" collapsed="false">
      <c r="A103" s="155" t="s">
        <v>191</v>
      </c>
      <c r="B103" s="168" t="n">
        <v>1800</v>
      </c>
    </row>
    <row r="104" s="153" customFormat="true" ht="15" hidden="false" customHeight="true" outlineLevel="0" collapsed="false">
      <c r="A104" s="155" t="s">
        <v>192</v>
      </c>
      <c r="B104" s="168" t="n">
        <v>6480</v>
      </c>
    </row>
    <row r="105" s="153" customFormat="true" ht="15" hidden="false" customHeight="true" outlineLevel="0" collapsed="false">
      <c r="A105" s="155" t="s">
        <v>193</v>
      </c>
      <c r="B105" s="168" t="n">
        <v>1071</v>
      </c>
    </row>
    <row r="106" s="153" customFormat="true" ht="15" hidden="false" customHeight="true" outlineLevel="0" collapsed="false">
      <c r="A106" s="155" t="s">
        <v>194</v>
      </c>
      <c r="B106" s="168" t="n">
        <v>48606</v>
      </c>
    </row>
    <row r="107" s="153" customFormat="true" ht="15" hidden="false" customHeight="true" outlineLevel="0" collapsed="false">
      <c r="A107" s="155" t="s">
        <v>195</v>
      </c>
      <c r="B107" s="168" t="n">
        <v>3000</v>
      </c>
      <c r="D107" s="169"/>
    </row>
    <row r="108" customFormat="false" ht="15" hidden="false" customHeight="true" outlineLevel="0" collapsed="false">
      <c r="A108" s="163" t="s">
        <v>196</v>
      </c>
      <c r="B108" s="150" t="n">
        <f aca="false">SUM(B93:B107)</f>
        <v>147355.3</v>
      </c>
      <c r="D108" s="148"/>
    </row>
    <row r="109" customFormat="false" ht="7.2" hidden="false" customHeight="true" outlineLevel="0" collapsed="false">
      <c r="A109" s="155"/>
      <c r="B109" s="144"/>
    </row>
    <row r="110" customFormat="false" ht="15" hidden="false" customHeight="true" outlineLevel="0" collapsed="false">
      <c r="A110" s="149" t="s">
        <v>197</v>
      </c>
      <c r="B110" s="150" t="n">
        <f aca="false">B89+B108</f>
        <v>307582</v>
      </c>
    </row>
    <row r="111" customFormat="false" ht="15" hidden="false" customHeight="true" outlineLevel="0" collapsed="false">
      <c r="A111" s="25"/>
      <c r="B111" s="152"/>
    </row>
    <row r="112" customFormat="false" ht="15" hidden="false" customHeight="true" outlineLevel="0" collapsed="false">
      <c r="A112" s="25"/>
      <c r="B112" s="152"/>
      <c r="C112" s="25"/>
      <c r="D112" s="170"/>
      <c r="E112" s="170"/>
      <c r="F112" s="152"/>
      <c r="G112" s="152"/>
      <c r="H112" s="153"/>
      <c r="I112" s="153"/>
      <c r="J112" s="153"/>
      <c r="K112" s="153"/>
      <c r="L112" s="153"/>
      <c r="M112" s="153"/>
    </row>
    <row r="113" s="153" customFormat="true" ht="15" hidden="false" customHeight="true" outlineLevel="0" collapsed="false">
      <c r="A113" s="171" t="s">
        <v>198</v>
      </c>
      <c r="B113" s="171"/>
    </row>
    <row r="114" customFormat="false" ht="15" hidden="false" customHeight="true" outlineLevel="0" collapsed="false">
      <c r="A114" s="146" t="s">
        <v>199</v>
      </c>
      <c r="B114" s="168" t="n">
        <v>3240</v>
      </c>
    </row>
    <row r="115" customFormat="false" ht="15" hidden="false" customHeight="true" outlineLevel="0" collapsed="false">
      <c r="A115" s="146" t="s">
        <v>200</v>
      </c>
      <c r="B115" s="167" t="n">
        <v>41938</v>
      </c>
      <c r="F115" s="148"/>
    </row>
    <row r="116" customFormat="false" ht="15" hidden="false" customHeight="true" outlineLevel="0" collapsed="false">
      <c r="A116" s="172" t="s">
        <v>201</v>
      </c>
      <c r="B116" s="173" t="n">
        <f aca="false">SUM(B114:B115)</f>
        <v>45178</v>
      </c>
    </row>
    <row r="117" customFormat="false" ht="20.4" hidden="false" customHeight="true" outlineLevel="0" collapsed="false">
      <c r="A117" s="174" t="s">
        <v>202</v>
      </c>
      <c r="B117" s="175" t="n">
        <f aca="false">B110+B116</f>
        <v>352760</v>
      </c>
      <c r="C117" s="153"/>
    </row>
    <row r="118" customFormat="false" ht="29.4" hidden="false" customHeight="true" outlineLevel="0" collapsed="false">
      <c r="A118" s="176"/>
      <c r="B118" s="177"/>
      <c r="C118" s="153"/>
    </row>
    <row r="123" customFormat="false" ht="13.2" hidden="false" customHeight="false" outlineLevel="0" collapsed="false">
      <c r="A123" s="147"/>
    </row>
    <row r="126" customFormat="false" ht="13.2" hidden="false" customHeight="false" outlineLevel="0" collapsed="false">
      <c r="A126" s="147"/>
    </row>
  </sheetData>
  <mergeCells count="1">
    <mergeCell ref="A1:A3"/>
  </mergeCells>
  <printOptions headings="false" gridLines="false" gridLinesSet="true" horizontalCentered="false" verticalCentered="false"/>
  <pageMargins left="0.984027777777778" right="0.590277777777778" top="0.19652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7&amp;R&amp;8 &amp;10B.příjmy - stránka č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8" activeCellId="0" sqref="H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30" width="75.76"/>
    <col collapsed="false" customWidth="true" hidden="false" outlineLevel="0" max="2" min="2" style="126" width="10.77"/>
    <col collapsed="false" customWidth="false" hidden="false" outlineLevel="0" max="257" min="3" style="178" width="9.1"/>
  </cols>
  <sheetData>
    <row r="1" customFormat="false" ht="13.2" hidden="false" customHeight="false" outlineLevel="0" collapsed="false">
      <c r="A1" s="132" t="s">
        <v>203</v>
      </c>
      <c r="B1" s="179"/>
    </row>
    <row r="2" customFormat="false" ht="12.75" hidden="false" customHeight="true" outlineLevel="0" collapsed="false">
      <c r="A2" s="132"/>
      <c r="B2" s="180"/>
    </row>
    <row r="3" customFormat="false" ht="12" hidden="false" customHeight="false" outlineLevel="0" collapsed="false">
      <c r="A3" s="132"/>
      <c r="B3" s="180"/>
    </row>
    <row r="4" customFormat="false" ht="15.75" hidden="false" customHeight="true" outlineLevel="0" collapsed="false">
      <c r="A4" s="181" t="s">
        <v>204</v>
      </c>
      <c r="B4" s="182"/>
    </row>
    <row r="5" customFormat="false" ht="15.6" hidden="false" customHeight="false" outlineLevel="0" collapsed="false">
      <c r="A5" s="143" t="s">
        <v>205</v>
      </c>
      <c r="B5" s="144" t="n">
        <v>60</v>
      </c>
    </row>
    <row r="6" customFormat="false" ht="15.6" hidden="false" customHeight="false" outlineLevel="0" collapsed="false">
      <c r="A6" s="143" t="s">
        <v>206</v>
      </c>
      <c r="B6" s="144" t="n">
        <v>8</v>
      </c>
    </row>
    <row r="7" customFormat="false" ht="16.2" hidden="false" customHeight="false" outlineLevel="0" collapsed="false">
      <c r="A7" s="149" t="s">
        <v>103</v>
      </c>
      <c r="B7" s="150" t="n">
        <f aca="false">SUM(B5:B6)</f>
        <v>68</v>
      </c>
    </row>
    <row r="8" customFormat="false" ht="16.2" hidden="false" customHeight="false" outlineLevel="0" collapsed="false">
      <c r="A8" s="151" t="s">
        <v>207</v>
      </c>
      <c r="B8" s="152"/>
    </row>
    <row r="9" s="183" customFormat="true" ht="15.6" hidden="false" customHeight="false" outlineLevel="0" collapsed="false">
      <c r="A9" s="155" t="s">
        <v>208</v>
      </c>
      <c r="B9" s="144" t="n">
        <v>2000</v>
      </c>
    </row>
    <row r="10" s="183" customFormat="true" ht="15.6" hidden="false" customHeight="false" outlineLevel="0" collapsed="false">
      <c r="A10" s="155" t="s">
        <v>209</v>
      </c>
      <c r="B10" s="144" t="n">
        <v>200</v>
      </c>
    </row>
    <row r="11" s="183" customFormat="true" ht="15.6" hidden="false" customHeight="false" outlineLevel="0" collapsed="false">
      <c r="A11" s="155" t="s">
        <v>210</v>
      </c>
      <c r="B11" s="144" t="n">
        <v>650</v>
      </c>
    </row>
    <row r="12" s="183" customFormat="true" ht="15.6" hidden="false" customHeight="false" outlineLevel="0" collapsed="false">
      <c r="A12" s="155" t="s">
        <v>211</v>
      </c>
      <c r="B12" s="144" t="n">
        <v>300</v>
      </c>
    </row>
    <row r="13" s="183" customFormat="true" ht="15.6" hidden="false" customHeight="false" outlineLevel="0" collapsed="false">
      <c r="A13" s="155" t="s">
        <v>212</v>
      </c>
      <c r="B13" s="144" t="n">
        <v>180</v>
      </c>
    </row>
    <row r="14" customFormat="false" ht="16.2" hidden="false" customHeight="false" outlineLevel="0" collapsed="false">
      <c r="A14" s="149" t="s">
        <v>103</v>
      </c>
      <c r="B14" s="150" t="n">
        <f aca="false">SUM(B9:B13)</f>
        <v>3330</v>
      </c>
    </row>
    <row r="15" customFormat="false" ht="16.2" hidden="false" customHeight="false" outlineLevel="0" collapsed="false">
      <c r="A15" s="151" t="s">
        <v>213</v>
      </c>
      <c r="B15" s="152"/>
    </row>
    <row r="16" customFormat="false" ht="15.6" hidden="false" customHeight="false" outlineLevel="0" collapsed="false">
      <c r="A16" s="143" t="s">
        <v>214</v>
      </c>
      <c r="B16" s="144" t="n">
        <v>2550</v>
      </c>
    </row>
    <row r="17" customFormat="false" ht="15.6" hidden="false" customHeight="false" outlineLevel="0" collapsed="false">
      <c r="A17" s="143" t="s">
        <v>215</v>
      </c>
      <c r="B17" s="144" t="n">
        <v>500</v>
      </c>
    </row>
    <row r="18" s="184" customFormat="true" ht="15.6" hidden="false" customHeight="false" outlineLevel="0" collapsed="false">
      <c r="A18" s="143" t="s">
        <v>216</v>
      </c>
      <c r="B18" s="144" t="n">
        <v>50</v>
      </c>
    </row>
    <row r="19" s="184" customFormat="true" ht="15.6" hidden="false" customHeight="false" outlineLevel="0" collapsed="false">
      <c r="A19" s="143" t="s">
        <v>217</v>
      </c>
      <c r="B19" s="144" t="n">
        <v>66</v>
      </c>
    </row>
    <row r="20" customFormat="false" ht="15.6" hidden="false" customHeight="false" outlineLevel="0" collapsed="false">
      <c r="A20" s="143" t="s">
        <v>218</v>
      </c>
      <c r="B20" s="144" t="n">
        <v>360</v>
      </c>
    </row>
    <row r="21" customFormat="false" ht="16.2" hidden="false" customHeight="false" outlineLevel="0" collapsed="false">
      <c r="A21" s="149" t="s">
        <v>103</v>
      </c>
      <c r="B21" s="150" t="n">
        <f aca="false">SUM(B16:B20)</f>
        <v>3526</v>
      </c>
    </row>
    <row r="22" customFormat="false" ht="16.2" hidden="false" customHeight="false" outlineLevel="0" collapsed="false">
      <c r="A22" s="151" t="s">
        <v>219</v>
      </c>
      <c r="B22" s="152"/>
    </row>
    <row r="23" customFormat="false" ht="15.6" hidden="false" customHeight="false" outlineLevel="0" collapsed="false">
      <c r="A23" s="143" t="s">
        <v>220</v>
      </c>
      <c r="B23" s="144" t="n">
        <v>525</v>
      </c>
    </row>
    <row r="24" customFormat="false" ht="15.6" hidden="false" customHeight="false" outlineLevel="0" collapsed="false">
      <c r="A24" s="143" t="s">
        <v>221</v>
      </c>
      <c r="B24" s="144" t="n">
        <v>8.5</v>
      </c>
    </row>
    <row r="25" customFormat="false" ht="15.6" hidden="false" customHeight="false" outlineLevel="0" collapsed="false">
      <c r="A25" s="143" t="s">
        <v>222</v>
      </c>
      <c r="B25" s="144" t="n">
        <v>1900</v>
      </c>
    </row>
    <row r="26" customFormat="false" ht="15.6" hidden="false" customHeight="false" outlineLevel="0" collapsed="false">
      <c r="A26" s="143" t="s">
        <v>223</v>
      </c>
      <c r="B26" s="144" t="n">
        <v>1384</v>
      </c>
    </row>
    <row r="27" customFormat="false" ht="15.6" hidden="false" customHeight="false" outlineLevel="0" collapsed="false">
      <c r="A27" s="143" t="s">
        <v>224</v>
      </c>
      <c r="B27" s="144" t="n">
        <v>259</v>
      </c>
    </row>
    <row r="28" s="131" customFormat="true" ht="15.6" hidden="false" customHeight="false" outlineLevel="0" collapsed="false">
      <c r="A28" s="143" t="s">
        <v>225</v>
      </c>
      <c r="B28" s="144" t="n">
        <v>1350</v>
      </c>
    </row>
    <row r="29" customFormat="false" ht="15.6" hidden="false" customHeight="false" outlineLevel="0" collapsed="false">
      <c r="A29" s="143" t="s">
        <v>226</v>
      </c>
      <c r="B29" s="144" t="n">
        <v>5700</v>
      </c>
    </row>
    <row r="30" customFormat="false" ht="15.6" hidden="false" customHeight="false" outlineLevel="0" collapsed="false">
      <c r="A30" s="143" t="s">
        <v>227</v>
      </c>
      <c r="B30" s="144" t="n">
        <v>460</v>
      </c>
    </row>
    <row r="31" customFormat="false" ht="15.6" hidden="false" customHeight="false" outlineLevel="0" collapsed="false">
      <c r="A31" s="143" t="s">
        <v>228</v>
      </c>
      <c r="B31" s="144" t="n">
        <v>3500</v>
      </c>
    </row>
    <row r="32" customFormat="false" ht="15.6" hidden="false" customHeight="false" outlineLevel="0" collapsed="false">
      <c r="A32" s="143" t="s">
        <v>229</v>
      </c>
      <c r="B32" s="144" t="n">
        <v>1200</v>
      </c>
    </row>
    <row r="33" customFormat="false" ht="15" hidden="false" customHeight="true" outlineLevel="0" collapsed="false">
      <c r="A33" s="143" t="s">
        <v>230</v>
      </c>
      <c r="B33" s="144" t="n">
        <v>242</v>
      </c>
    </row>
    <row r="34" customFormat="false" ht="15" hidden="false" customHeight="true" outlineLevel="0" collapsed="false">
      <c r="A34" s="143" t="s">
        <v>231</v>
      </c>
      <c r="B34" s="144" t="n">
        <v>310</v>
      </c>
    </row>
    <row r="35" customFormat="false" ht="15" hidden="false" customHeight="true" outlineLevel="0" collapsed="false">
      <c r="A35" s="143" t="s">
        <v>232</v>
      </c>
      <c r="B35" s="144" t="n">
        <v>22</v>
      </c>
    </row>
    <row r="36" customFormat="false" ht="15" hidden="false" customHeight="true" outlineLevel="0" collapsed="false">
      <c r="A36" s="185" t="s">
        <v>233</v>
      </c>
      <c r="B36" s="186" t="n">
        <v>200</v>
      </c>
    </row>
    <row r="37" customFormat="false" ht="16.2" hidden="false" customHeight="false" outlineLevel="0" collapsed="false">
      <c r="A37" s="149" t="s">
        <v>103</v>
      </c>
      <c r="B37" s="150" t="n">
        <f aca="false">SUM(B23:B36)</f>
        <v>17060.5</v>
      </c>
    </row>
    <row r="38" customFormat="false" ht="16.2" hidden="false" customHeight="false" outlineLevel="0" collapsed="false">
      <c r="A38" s="151" t="s">
        <v>234</v>
      </c>
      <c r="B38" s="152"/>
    </row>
    <row r="39" customFormat="false" ht="15.6" hidden="false" customHeight="false" outlineLevel="0" collapsed="false">
      <c r="A39" s="143" t="s">
        <v>235</v>
      </c>
      <c r="B39" s="144" t="n">
        <v>100</v>
      </c>
    </row>
    <row r="40" s="184" customFormat="true" ht="15.6" hidden="false" customHeight="false" outlineLevel="0" collapsed="false">
      <c r="A40" s="143" t="s">
        <v>150</v>
      </c>
      <c r="B40" s="144" t="n">
        <v>3207</v>
      </c>
    </row>
    <row r="41" s="184" customFormat="true" ht="15.6" hidden="false" customHeight="false" outlineLevel="0" collapsed="false">
      <c r="A41" s="143" t="s">
        <v>236</v>
      </c>
      <c r="B41" s="144" t="n">
        <v>1516</v>
      </c>
    </row>
    <row r="42" s="184" customFormat="true" ht="15.6" hidden="false" customHeight="false" outlineLevel="0" collapsed="false">
      <c r="A42" s="143" t="s">
        <v>237</v>
      </c>
      <c r="B42" s="144" t="n">
        <v>300</v>
      </c>
    </row>
    <row r="43" s="184" customFormat="true" ht="15.6" hidden="false" customHeight="false" outlineLevel="0" collapsed="false">
      <c r="A43" s="143" t="s">
        <v>238</v>
      </c>
      <c r="B43" s="144" t="n">
        <v>20</v>
      </c>
    </row>
    <row r="44" customFormat="false" ht="15.6" hidden="false" customHeight="false" outlineLevel="0" collapsed="false">
      <c r="A44" s="143" t="s">
        <v>239</v>
      </c>
      <c r="B44" s="144" t="n">
        <v>150</v>
      </c>
    </row>
    <row r="45" customFormat="false" ht="15.6" hidden="false" customHeight="false" outlineLevel="0" collapsed="false">
      <c r="A45" s="143" t="s">
        <v>240</v>
      </c>
      <c r="B45" s="144" t="n">
        <v>40</v>
      </c>
    </row>
    <row r="46" customFormat="false" ht="15.6" hidden="false" customHeight="false" outlineLevel="0" collapsed="false">
      <c r="A46" s="143" t="s">
        <v>241</v>
      </c>
      <c r="B46" s="144" t="n">
        <v>800</v>
      </c>
    </row>
    <row r="47" customFormat="false" ht="15.6" hidden="false" customHeight="false" outlineLevel="0" collapsed="false">
      <c r="A47" s="143" t="s">
        <v>242</v>
      </c>
      <c r="B47" s="144" t="n">
        <v>30</v>
      </c>
    </row>
    <row r="48" customFormat="false" ht="15.6" hidden="false" customHeight="false" outlineLevel="0" collapsed="false">
      <c r="A48" s="143" t="s">
        <v>243</v>
      </c>
      <c r="B48" s="144" t="n">
        <v>50</v>
      </c>
    </row>
    <row r="49" customFormat="false" ht="15.6" hidden="false" customHeight="false" outlineLevel="0" collapsed="false">
      <c r="A49" s="143" t="s">
        <v>244</v>
      </c>
      <c r="B49" s="144" t="n">
        <v>200</v>
      </c>
    </row>
    <row r="50" customFormat="false" ht="15.6" hidden="false" customHeight="false" outlineLevel="0" collapsed="false">
      <c r="A50" s="143" t="s">
        <v>245</v>
      </c>
      <c r="B50" s="144" t="n">
        <v>90</v>
      </c>
    </row>
    <row r="51" customFormat="false" ht="15.6" hidden="false" customHeight="false" outlineLevel="0" collapsed="false">
      <c r="A51" s="143" t="s">
        <v>246</v>
      </c>
      <c r="B51" s="144" t="n">
        <v>240</v>
      </c>
    </row>
    <row r="52" customFormat="false" ht="15.6" hidden="false" customHeight="false" outlineLevel="0" collapsed="false">
      <c r="A52" s="143" t="s">
        <v>247</v>
      </c>
      <c r="B52" s="144" t="n">
        <v>720</v>
      </c>
    </row>
    <row r="53" customFormat="false" ht="15.6" hidden="false" customHeight="false" outlineLevel="0" collapsed="false">
      <c r="A53" s="143" t="s">
        <v>248</v>
      </c>
      <c r="B53" s="144" t="n">
        <v>120</v>
      </c>
    </row>
    <row r="54" customFormat="false" ht="15.6" hidden="false" customHeight="false" outlineLevel="0" collapsed="false">
      <c r="A54" s="143" t="s">
        <v>249</v>
      </c>
      <c r="B54" s="144" t="n">
        <v>50</v>
      </c>
    </row>
    <row r="55" customFormat="false" ht="15.6" hidden="false" customHeight="false" outlineLevel="0" collapsed="false">
      <c r="A55" s="143" t="s">
        <v>250</v>
      </c>
      <c r="B55" s="144" t="n">
        <v>255</v>
      </c>
    </row>
    <row r="56" customFormat="false" ht="15.6" hidden="false" customHeight="false" outlineLevel="0" collapsed="false">
      <c r="A56" s="143" t="s">
        <v>251</v>
      </c>
      <c r="B56" s="144" t="n">
        <v>1000</v>
      </c>
    </row>
    <row r="57" customFormat="false" ht="15.6" hidden="false" customHeight="false" outlineLevel="0" collapsed="false">
      <c r="A57" s="143" t="s">
        <v>252</v>
      </c>
      <c r="B57" s="144" t="n">
        <v>1627</v>
      </c>
    </row>
    <row r="58" customFormat="false" ht="16.2" hidden="false" customHeight="false" outlineLevel="0" collapsed="false">
      <c r="A58" s="149" t="s">
        <v>103</v>
      </c>
      <c r="B58" s="150" t="n">
        <f aca="false">SUM(B39:B57)</f>
        <v>10515</v>
      </c>
    </row>
    <row r="59" customFormat="false" ht="16.2" hidden="false" customHeight="false" outlineLevel="0" collapsed="false">
      <c r="A59" s="151" t="s">
        <v>253</v>
      </c>
      <c r="B59" s="152"/>
    </row>
    <row r="60" customFormat="false" ht="15.6" hidden="false" customHeight="false" outlineLevel="0" collapsed="false">
      <c r="A60" s="143" t="s">
        <v>254</v>
      </c>
      <c r="B60" s="144" t="n">
        <v>200</v>
      </c>
    </row>
    <row r="61" customFormat="false" ht="15" hidden="false" customHeight="true" outlineLevel="0" collapsed="false">
      <c r="A61" s="146" t="s">
        <v>255</v>
      </c>
      <c r="B61" s="144" t="n">
        <v>208</v>
      </c>
    </row>
    <row r="62" customFormat="false" ht="15" hidden="false" customHeight="true" outlineLevel="0" collapsed="false">
      <c r="A62" s="143" t="s">
        <v>256</v>
      </c>
      <c r="B62" s="144" t="n">
        <v>364</v>
      </c>
    </row>
    <row r="63" customFormat="false" ht="15" hidden="false" customHeight="true" outlineLevel="0" collapsed="false">
      <c r="A63" s="146" t="s">
        <v>257</v>
      </c>
      <c r="B63" s="144" t="n">
        <v>100</v>
      </c>
    </row>
    <row r="64" customFormat="false" ht="15" hidden="false" customHeight="true" outlineLevel="0" collapsed="false">
      <c r="A64" s="143" t="s">
        <v>258</v>
      </c>
      <c r="B64" s="144" t="n">
        <v>200</v>
      </c>
    </row>
    <row r="65" customFormat="false" ht="15" hidden="false" customHeight="true" outlineLevel="0" collapsed="false">
      <c r="A65" s="155" t="s">
        <v>259</v>
      </c>
      <c r="B65" s="144" t="n">
        <v>500</v>
      </c>
    </row>
    <row r="66" s="187" customFormat="true" ht="15" hidden="false" customHeight="true" outlineLevel="0" collapsed="false">
      <c r="A66" s="143" t="s">
        <v>260</v>
      </c>
      <c r="B66" s="144" t="n">
        <v>1050</v>
      </c>
    </row>
    <row r="67" s="187" customFormat="true" ht="15" hidden="false" customHeight="true" outlineLevel="0" collapsed="false">
      <c r="A67" s="143" t="s">
        <v>261</v>
      </c>
      <c r="B67" s="144" t="n">
        <v>2300</v>
      </c>
    </row>
    <row r="68" s="187" customFormat="true" ht="15" hidden="false" customHeight="true" outlineLevel="0" collapsed="false">
      <c r="A68" s="143" t="s">
        <v>262</v>
      </c>
      <c r="B68" s="144" t="n">
        <v>14650</v>
      </c>
    </row>
    <row r="69" s="184" customFormat="true" ht="15" hidden="false" customHeight="true" outlineLevel="0" collapsed="false">
      <c r="A69" s="143" t="s">
        <v>263</v>
      </c>
      <c r="B69" s="144" t="n">
        <v>954</v>
      </c>
    </row>
    <row r="70" customFormat="false" ht="15" hidden="false" customHeight="true" outlineLevel="0" collapsed="false">
      <c r="A70" s="143" t="s">
        <v>264</v>
      </c>
      <c r="B70" s="144" t="n">
        <v>60</v>
      </c>
    </row>
    <row r="71" customFormat="false" ht="15" hidden="false" customHeight="true" outlineLevel="0" collapsed="false">
      <c r="A71" s="146" t="s">
        <v>265</v>
      </c>
      <c r="B71" s="144" t="n">
        <v>50</v>
      </c>
    </row>
    <row r="72" customFormat="false" ht="15" hidden="false" customHeight="true" outlineLevel="0" collapsed="false">
      <c r="A72" s="146" t="s">
        <v>266</v>
      </c>
      <c r="B72" s="144" t="n">
        <v>110</v>
      </c>
    </row>
    <row r="73" customFormat="false" ht="15" hidden="false" customHeight="true" outlineLevel="0" collapsed="false">
      <c r="A73" s="143" t="s">
        <v>267</v>
      </c>
      <c r="B73" s="144" t="n">
        <v>35</v>
      </c>
    </row>
    <row r="74" customFormat="false" ht="15" hidden="false" customHeight="true" outlineLevel="0" collapsed="false">
      <c r="A74" s="146" t="s">
        <v>268</v>
      </c>
      <c r="B74" s="144" t="n">
        <v>500</v>
      </c>
    </row>
    <row r="75" customFormat="false" ht="15" hidden="false" customHeight="true" outlineLevel="0" collapsed="false">
      <c r="A75" s="146" t="s">
        <v>269</v>
      </c>
      <c r="B75" s="144" t="n">
        <v>2500</v>
      </c>
    </row>
    <row r="76" customFormat="false" ht="15" hidden="false" customHeight="true" outlineLevel="0" collapsed="false">
      <c r="A76" s="146" t="s">
        <v>270</v>
      </c>
      <c r="B76" s="144" t="n">
        <v>4500</v>
      </c>
    </row>
    <row r="77" customFormat="false" ht="15" hidden="false" customHeight="true" outlineLevel="0" collapsed="false">
      <c r="A77" s="146" t="s">
        <v>271</v>
      </c>
      <c r="B77" s="144" t="n">
        <v>930</v>
      </c>
    </row>
    <row r="78" customFormat="false" ht="15" hidden="false" customHeight="true" outlineLevel="0" collapsed="false">
      <c r="A78" s="146" t="s">
        <v>272</v>
      </c>
      <c r="B78" s="144" t="n">
        <v>200</v>
      </c>
    </row>
    <row r="79" customFormat="false" ht="15" hidden="false" customHeight="true" outlineLevel="0" collapsed="false">
      <c r="A79" s="146" t="s">
        <v>273</v>
      </c>
      <c r="B79" s="144" t="n">
        <v>300</v>
      </c>
    </row>
    <row r="80" customFormat="false" ht="15" hidden="false" customHeight="true" outlineLevel="0" collapsed="false">
      <c r="A80" s="146" t="s">
        <v>274</v>
      </c>
      <c r="B80" s="144" t="n">
        <v>200</v>
      </c>
    </row>
    <row r="81" customFormat="false" ht="15" hidden="false" customHeight="true" outlineLevel="0" collapsed="false">
      <c r="A81" s="143" t="s">
        <v>275</v>
      </c>
      <c r="B81" s="144" t="n">
        <v>250</v>
      </c>
    </row>
    <row r="82" customFormat="false" ht="15" hidden="false" customHeight="true" outlineLevel="0" collapsed="false">
      <c r="A82" s="143" t="s">
        <v>276</v>
      </c>
      <c r="B82" s="144" t="n">
        <v>340</v>
      </c>
    </row>
    <row r="83" customFormat="false" ht="15" hidden="false" customHeight="true" outlineLevel="0" collapsed="false">
      <c r="A83" s="155" t="s">
        <v>277</v>
      </c>
      <c r="B83" s="144" t="n">
        <v>450</v>
      </c>
    </row>
    <row r="84" customFormat="false" ht="15" hidden="false" customHeight="true" outlineLevel="0" collapsed="false">
      <c r="A84" s="155" t="s">
        <v>278</v>
      </c>
      <c r="B84" s="144" t="n">
        <v>34.3</v>
      </c>
    </row>
    <row r="85" customFormat="false" ht="15" hidden="false" customHeight="true" outlineLevel="0" collapsed="false">
      <c r="A85" s="149" t="s">
        <v>103</v>
      </c>
      <c r="B85" s="150" t="n">
        <f aca="false">SUM(B60:B84)</f>
        <v>30985.3</v>
      </c>
    </row>
    <row r="86" customFormat="false" ht="15" hidden="false" customHeight="true" outlineLevel="0" collapsed="false">
      <c r="A86" s="188" t="s">
        <v>279</v>
      </c>
      <c r="B86" s="152"/>
    </row>
    <row r="87" customFormat="false" ht="15.6" hidden="false" customHeight="false" outlineLevel="0" collapsed="false">
      <c r="A87" s="146" t="s">
        <v>280</v>
      </c>
      <c r="B87" s="144" t="n">
        <v>70</v>
      </c>
    </row>
    <row r="88" s="184" customFormat="true" ht="15.6" hidden="false" customHeight="false" outlineLevel="0" collapsed="false">
      <c r="A88" s="146" t="s">
        <v>281</v>
      </c>
      <c r="B88" s="144" t="n">
        <v>55</v>
      </c>
    </row>
    <row r="89" customFormat="false" ht="15" hidden="false" customHeight="true" outlineLevel="0" collapsed="false">
      <c r="A89" s="146" t="s">
        <v>199</v>
      </c>
      <c r="B89" s="144" t="n">
        <v>3240</v>
      </c>
    </row>
    <row r="90" customFormat="false" ht="15" hidden="false" customHeight="true" outlineLevel="0" collapsed="false">
      <c r="A90" s="146" t="s">
        <v>282</v>
      </c>
      <c r="B90" s="144" t="n">
        <v>6480</v>
      </c>
    </row>
    <row r="91" customFormat="false" ht="15" hidden="false" customHeight="true" outlineLevel="0" collapsed="false">
      <c r="A91" s="146" t="s">
        <v>283</v>
      </c>
      <c r="B91" s="144" t="n">
        <v>1071</v>
      </c>
    </row>
    <row r="92" customFormat="false" ht="15" hidden="false" customHeight="true" outlineLevel="0" collapsed="false">
      <c r="A92" s="146" t="s">
        <v>284</v>
      </c>
      <c r="B92" s="144" t="n">
        <v>1071</v>
      </c>
    </row>
    <row r="93" customFormat="false" ht="15" hidden="false" customHeight="true" outlineLevel="0" collapsed="false">
      <c r="A93" s="146" t="s">
        <v>285</v>
      </c>
      <c r="B93" s="144" t="n">
        <v>48606</v>
      </c>
    </row>
    <row r="94" customFormat="false" ht="15" hidden="false" customHeight="true" outlineLevel="0" collapsed="false">
      <c r="A94" s="146" t="s">
        <v>286</v>
      </c>
      <c r="B94" s="144" t="n">
        <v>12593</v>
      </c>
    </row>
    <row r="95" customFormat="false" ht="15" hidden="false" customHeight="true" outlineLevel="0" collapsed="false">
      <c r="A95" s="146" t="s">
        <v>287</v>
      </c>
      <c r="B95" s="144" t="n">
        <v>3000</v>
      </c>
    </row>
    <row r="96" s="184" customFormat="true" ht="15" hidden="false" customHeight="true" outlineLevel="0" collapsed="false">
      <c r="A96" s="146" t="s">
        <v>288</v>
      </c>
      <c r="B96" s="144" t="n">
        <v>50</v>
      </c>
    </row>
    <row r="97" customFormat="false" ht="15" hidden="false" customHeight="true" outlineLevel="0" collapsed="false">
      <c r="A97" s="146" t="s">
        <v>289</v>
      </c>
      <c r="B97" s="144" t="n">
        <v>85</v>
      </c>
    </row>
    <row r="98" customFormat="false" ht="15" hidden="false" customHeight="true" outlineLevel="0" collapsed="false">
      <c r="A98" s="146" t="s">
        <v>290</v>
      </c>
      <c r="B98" s="144" t="n">
        <v>55</v>
      </c>
    </row>
    <row r="99" customFormat="false" ht="15" hidden="false" customHeight="true" outlineLevel="0" collapsed="false">
      <c r="A99" s="146" t="s">
        <v>291</v>
      </c>
      <c r="B99" s="144" t="n">
        <v>100</v>
      </c>
    </row>
    <row r="100" customFormat="false" ht="15" hidden="false" customHeight="true" outlineLevel="0" collapsed="false">
      <c r="A100" s="149" t="s">
        <v>103</v>
      </c>
      <c r="B100" s="150" t="n">
        <f aca="false">SUM(B87:B99)</f>
        <v>76476</v>
      </c>
    </row>
    <row r="101" customFormat="false" ht="15" hidden="false" customHeight="true" outlineLevel="0" collapsed="false">
      <c r="A101" s="188" t="s">
        <v>292</v>
      </c>
      <c r="B101" s="152"/>
    </row>
    <row r="102" customFormat="false" ht="15" hidden="false" customHeight="true" outlineLevel="0" collapsed="false">
      <c r="A102" s="158" t="s">
        <v>293</v>
      </c>
      <c r="B102" s="152" t="n">
        <v>23271</v>
      </c>
    </row>
    <row r="103" customFormat="false" ht="15" hidden="false" customHeight="true" outlineLevel="0" collapsed="false">
      <c r="A103" s="146" t="s">
        <v>294</v>
      </c>
      <c r="B103" s="152" t="n">
        <v>29958.8</v>
      </c>
    </row>
    <row r="104" customFormat="false" ht="15" hidden="false" customHeight="true" outlineLevel="0" collapsed="false">
      <c r="A104" s="146" t="s">
        <v>187</v>
      </c>
      <c r="B104" s="159" t="n">
        <v>664.9</v>
      </c>
    </row>
    <row r="105" customFormat="false" ht="15" hidden="false" customHeight="true" outlineLevel="0" collapsed="false">
      <c r="A105" s="146" t="s">
        <v>295</v>
      </c>
      <c r="B105" s="159" t="n">
        <v>318</v>
      </c>
    </row>
    <row r="106" customFormat="false" ht="15" hidden="false" customHeight="true" outlineLevel="0" collapsed="false">
      <c r="A106" s="146" t="s">
        <v>296</v>
      </c>
      <c r="B106" s="144" t="n">
        <v>4663</v>
      </c>
    </row>
    <row r="107" customFormat="false" ht="15" hidden="false" customHeight="true" outlineLevel="0" collapsed="false">
      <c r="A107" s="146" t="s">
        <v>297</v>
      </c>
      <c r="B107" s="144" t="n">
        <v>50</v>
      </c>
    </row>
    <row r="108" customFormat="false" ht="15" hidden="false" customHeight="true" outlineLevel="0" collapsed="false">
      <c r="A108" s="146" t="s">
        <v>298</v>
      </c>
      <c r="B108" s="144" t="n">
        <v>20</v>
      </c>
    </row>
    <row r="109" customFormat="false" ht="15" hidden="false" customHeight="true" outlineLevel="0" collapsed="false">
      <c r="A109" s="146" t="s">
        <v>299</v>
      </c>
      <c r="B109" s="144" t="n">
        <v>1310</v>
      </c>
    </row>
    <row r="110" customFormat="false" ht="15" hidden="false" customHeight="true" outlineLevel="0" collapsed="false">
      <c r="A110" s="146" t="s">
        <v>300</v>
      </c>
      <c r="B110" s="144" t="n">
        <v>20</v>
      </c>
    </row>
    <row r="111" customFormat="false" ht="15" hidden="false" customHeight="true" outlineLevel="0" collapsed="false">
      <c r="A111" s="146" t="s">
        <v>301</v>
      </c>
      <c r="B111" s="144" t="n">
        <v>50</v>
      </c>
    </row>
    <row r="112" customFormat="false" ht="15" hidden="false" customHeight="true" outlineLevel="0" collapsed="false">
      <c r="A112" s="146" t="s">
        <v>302</v>
      </c>
      <c r="B112" s="144" t="n">
        <v>200</v>
      </c>
    </row>
    <row r="113" customFormat="false" ht="15" hidden="false" customHeight="true" outlineLevel="0" collapsed="false">
      <c r="A113" s="146" t="s">
        <v>303</v>
      </c>
      <c r="B113" s="144" t="n">
        <v>2</v>
      </c>
    </row>
    <row r="114" customFormat="false" ht="15.6" hidden="false" customHeight="false" outlineLevel="0" collapsed="false">
      <c r="A114" s="146" t="s">
        <v>304</v>
      </c>
      <c r="B114" s="144" t="n">
        <v>150</v>
      </c>
    </row>
    <row r="115" customFormat="false" ht="15.6" hidden="false" customHeight="false" outlineLevel="0" collapsed="false">
      <c r="A115" s="146" t="s">
        <v>305</v>
      </c>
      <c r="B115" s="144" t="n">
        <v>2353</v>
      </c>
    </row>
    <row r="116" customFormat="false" ht="15.6" hidden="false" customHeight="false" outlineLevel="0" collapsed="false">
      <c r="A116" s="143" t="s">
        <v>306</v>
      </c>
      <c r="B116" s="144" t="n">
        <v>100</v>
      </c>
    </row>
    <row r="117" customFormat="false" ht="15.6" hidden="false" customHeight="false" outlineLevel="0" collapsed="false">
      <c r="A117" s="143" t="s">
        <v>307</v>
      </c>
      <c r="B117" s="144" t="n">
        <v>17468</v>
      </c>
    </row>
    <row r="118" customFormat="false" ht="15" hidden="false" customHeight="true" outlineLevel="0" collapsed="false">
      <c r="A118" s="146" t="s">
        <v>308</v>
      </c>
      <c r="B118" s="144" t="n">
        <v>30</v>
      </c>
    </row>
    <row r="119" customFormat="false" ht="15" hidden="false" customHeight="true" outlineLevel="0" collapsed="false">
      <c r="A119" s="149" t="s">
        <v>103</v>
      </c>
      <c r="B119" s="150" t="n">
        <f aca="false">SUM(B102:B118)</f>
        <v>80628.7</v>
      </c>
    </row>
    <row r="120" customFormat="false" ht="15" hidden="false" customHeight="true" outlineLevel="0" collapsed="false">
      <c r="A120" s="188" t="s">
        <v>171</v>
      </c>
      <c r="B120" s="152"/>
    </row>
    <row r="121" customFormat="false" ht="15" hidden="false" customHeight="true" outlineLevel="0" collapsed="false">
      <c r="A121" s="146" t="s">
        <v>309</v>
      </c>
      <c r="B121" s="144" t="n">
        <v>3950</v>
      </c>
    </row>
    <row r="122" customFormat="false" ht="15" hidden="false" customHeight="true" outlineLevel="0" collapsed="false">
      <c r="A122" s="146" t="s">
        <v>310</v>
      </c>
      <c r="B122" s="144" t="n">
        <v>670</v>
      </c>
    </row>
    <row r="123" customFormat="false" ht="15" hidden="false" customHeight="true" outlineLevel="0" collapsed="false">
      <c r="A123" s="149" t="s">
        <v>103</v>
      </c>
      <c r="B123" s="150" t="n">
        <f aca="false">SUM(B121:B122)</f>
        <v>4620</v>
      </c>
    </row>
    <row r="124" customFormat="false" ht="15" hidden="false" customHeight="true" outlineLevel="0" collapsed="false">
      <c r="A124" s="188" t="s">
        <v>311</v>
      </c>
      <c r="B124" s="152"/>
    </row>
    <row r="125" customFormat="false" ht="15" hidden="false" customHeight="true" outlineLevel="0" collapsed="false">
      <c r="A125" s="146" t="s">
        <v>312</v>
      </c>
      <c r="B125" s="144" t="n">
        <v>2000</v>
      </c>
    </row>
    <row r="126" customFormat="false" ht="15" hidden="false" customHeight="true" outlineLevel="0" collapsed="false">
      <c r="A126" s="146" t="s">
        <v>313</v>
      </c>
      <c r="B126" s="144" t="n">
        <v>55200</v>
      </c>
    </row>
    <row r="127" s="184" customFormat="true" ht="15" hidden="false" customHeight="true" outlineLevel="0" collapsed="false">
      <c r="A127" s="189" t="s">
        <v>314</v>
      </c>
      <c r="B127" s="144" t="n">
        <v>15000</v>
      </c>
    </row>
    <row r="128" customFormat="false" ht="15" hidden="false" customHeight="true" outlineLevel="0" collapsed="false">
      <c r="A128" s="149" t="s">
        <v>103</v>
      </c>
      <c r="B128" s="150" t="n">
        <f aca="false">SUM(B125:B127)</f>
        <v>72200</v>
      </c>
    </row>
    <row r="129" customFormat="false" ht="15" hidden="false" customHeight="true" outlineLevel="0" collapsed="false">
      <c r="A129" s="151" t="s">
        <v>315</v>
      </c>
      <c r="B129" s="152"/>
    </row>
    <row r="130" customFormat="false" ht="15.6" hidden="false" customHeight="false" outlineLevel="0" collapsed="false">
      <c r="A130" s="143" t="s">
        <v>316</v>
      </c>
      <c r="B130" s="144" t="n">
        <v>1113.6</v>
      </c>
    </row>
    <row r="131" customFormat="false" ht="15.6" hidden="false" customHeight="false" outlineLevel="0" collapsed="false">
      <c r="A131" s="143" t="s">
        <v>317</v>
      </c>
      <c r="B131" s="144" t="n">
        <v>1543.6</v>
      </c>
    </row>
    <row r="132" customFormat="false" ht="16.2" hidden="false" customHeight="false" outlineLevel="0" collapsed="false">
      <c r="A132" s="149" t="s">
        <v>103</v>
      </c>
      <c r="B132" s="150" t="n">
        <f aca="false">SUM(B130:B131)</f>
        <v>2657.2</v>
      </c>
    </row>
    <row r="133" customFormat="false" ht="15" hidden="false" customHeight="true" outlineLevel="0" collapsed="false">
      <c r="A133" s="188" t="s">
        <v>318</v>
      </c>
      <c r="B133" s="131"/>
    </row>
    <row r="134" s="184" customFormat="true" ht="15.6" hidden="false" customHeight="false" outlineLevel="0" collapsed="false">
      <c r="A134" s="143" t="s">
        <v>319</v>
      </c>
      <c r="B134" s="144" t="n">
        <v>80.4</v>
      </c>
    </row>
    <row r="135" customFormat="false" ht="16.2" hidden="false" customHeight="false" outlineLevel="0" collapsed="false">
      <c r="A135" s="149" t="s">
        <v>320</v>
      </c>
      <c r="B135" s="150" t="n">
        <f aca="false">B134+B132+B128+B123+B119+B100+B85+B58+B37+B21+B14+B7</f>
        <v>302147.1</v>
      </c>
    </row>
    <row r="136" customFormat="false" ht="6" hidden="false" customHeight="true" outlineLevel="0" collapsed="false">
      <c r="A136" s="143"/>
      <c r="B136" s="152"/>
    </row>
    <row r="137" customFormat="false" ht="15.6" hidden="false" customHeight="false" outlineLevel="0" collapsed="false">
      <c r="A137" s="143" t="s">
        <v>321</v>
      </c>
      <c r="B137" s="144" t="n">
        <v>35226</v>
      </c>
    </row>
    <row r="138" customFormat="false" ht="15.6" hidden="false" customHeight="false" outlineLevel="0" collapsed="false">
      <c r="A138" s="143" t="s">
        <v>322</v>
      </c>
      <c r="B138" s="159" t="n">
        <v>7510</v>
      </c>
    </row>
    <row r="139" customFormat="false" ht="6" hidden="false" customHeight="true" outlineLevel="0" collapsed="false">
      <c r="A139" s="143"/>
      <c r="B139" s="144"/>
    </row>
    <row r="140" customFormat="false" ht="16.2" hidden="false" customHeight="false" outlineLevel="0" collapsed="false">
      <c r="A140" s="149" t="s">
        <v>323</v>
      </c>
      <c r="B140" s="150" t="n">
        <f aca="false">B135+B137+B138</f>
        <v>344883.1</v>
      </c>
    </row>
    <row r="141" customFormat="false" ht="8.4" hidden="false" customHeight="true" outlineLevel="0" collapsed="false">
      <c r="A141" s="25"/>
      <c r="B141" s="152"/>
    </row>
    <row r="142" customFormat="false" ht="15.6" hidden="false" customHeight="false" outlineLevel="0" collapsed="false">
      <c r="A142" s="190" t="s">
        <v>198</v>
      </c>
      <c r="B142" s="190"/>
    </row>
    <row r="143" customFormat="false" ht="15.6" hidden="false" customHeight="false" outlineLevel="0" collapsed="false">
      <c r="A143" s="143" t="s">
        <v>324</v>
      </c>
      <c r="B143" s="144" t="n">
        <v>649.9</v>
      </c>
    </row>
    <row r="144" customFormat="false" ht="15.6" hidden="false" customHeight="false" outlineLevel="0" collapsed="false">
      <c r="A144" s="143" t="s">
        <v>325</v>
      </c>
      <c r="B144" s="144" t="n">
        <v>2408</v>
      </c>
    </row>
    <row r="145" customFormat="false" ht="15.6" hidden="false" customHeight="false" outlineLevel="0" collapsed="false">
      <c r="A145" s="143" t="s">
        <v>326</v>
      </c>
      <c r="B145" s="144" t="n">
        <v>432</v>
      </c>
    </row>
    <row r="146" customFormat="false" ht="15.6" hidden="false" customHeight="false" outlineLevel="0" collapsed="false">
      <c r="A146" s="143" t="s">
        <v>327</v>
      </c>
      <c r="B146" s="144" t="n">
        <v>1437</v>
      </c>
    </row>
    <row r="147" customFormat="false" ht="15.6" hidden="false" customHeight="false" outlineLevel="0" collapsed="false">
      <c r="A147" s="143" t="s">
        <v>328</v>
      </c>
      <c r="B147" s="144" t="n">
        <v>2400</v>
      </c>
    </row>
    <row r="148" customFormat="false" ht="15.6" hidden="false" customHeight="false" outlineLevel="0" collapsed="false">
      <c r="A148" s="143" t="s">
        <v>329</v>
      </c>
      <c r="B148" s="144" t="n">
        <v>550</v>
      </c>
    </row>
    <row r="149" customFormat="false" ht="15" hidden="false" customHeight="true" outlineLevel="0" collapsed="false">
      <c r="A149" s="172" t="s">
        <v>201</v>
      </c>
      <c r="B149" s="173" t="n">
        <f aca="false">SUM(B143:B148)</f>
        <v>7876.9</v>
      </c>
    </row>
    <row r="150" customFormat="false" ht="6" hidden="false" customHeight="true" outlineLevel="0" collapsed="false">
      <c r="A150" s="143"/>
      <c r="B150" s="144"/>
    </row>
    <row r="151" customFormat="false" ht="18" hidden="false" customHeight="false" outlineLevel="0" collapsed="false">
      <c r="A151" s="174" t="s">
        <v>330</v>
      </c>
      <c r="B151" s="191" t="n">
        <f aca="false">B140+B149</f>
        <v>352760</v>
      </c>
    </row>
    <row r="152" customFormat="false" ht="20.4" hidden="false" customHeight="false" outlineLevel="0" collapsed="false">
      <c r="A152" s="176"/>
      <c r="B152" s="177"/>
    </row>
  </sheetData>
  <mergeCells count="2">
    <mergeCell ref="A1:A3"/>
    <mergeCell ref="B2:B3"/>
  </mergeCells>
  <printOptions headings="false" gridLines="false" gridLinesSet="true" horizontalCentered="false" verticalCentered="false"/>
  <pageMargins left="0.984027777777778" right="0.590277777777778" top="0.19652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7&amp;RC.výdaje - stánka č.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76"/>
    <col collapsed="false" customWidth="true" hidden="false" outlineLevel="0" max="2" min="2" style="0" width="10.77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192" t="s">
        <v>331</v>
      </c>
      <c r="B2" s="192"/>
      <c r="C2" s="193"/>
      <c r="D2" s="1"/>
    </row>
    <row r="3" customFormat="false" ht="25.2" hidden="false" customHeight="false" outlineLevel="0" collapsed="false">
      <c r="A3" s="194" t="s">
        <v>332</v>
      </c>
      <c r="B3" s="194"/>
      <c r="C3" s="195"/>
      <c r="D3" s="196"/>
    </row>
    <row r="4" customFormat="false" ht="16.8" hidden="false" customHeight="false" outlineLevel="0" collapsed="false">
      <c r="A4" s="197"/>
      <c r="B4" s="198"/>
      <c r="C4" s="195"/>
      <c r="D4" s="196"/>
    </row>
    <row r="5" customFormat="false" ht="16.8" hidden="false" customHeight="false" outlineLevel="0" collapsed="false">
      <c r="A5" s="199" t="s">
        <v>333</v>
      </c>
      <c r="B5" s="198"/>
      <c r="C5" s="195"/>
      <c r="D5" s="196"/>
    </row>
    <row r="6" customFormat="false" ht="16.8" hidden="false" customHeight="false" outlineLevel="0" collapsed="false">
      <c r="A6" s="200" t="s">
        <v>334</v>
      </c>
      <c r="B6" s="198" t="n">
        <v>11685.7</v>
      </c>
      <c r="C6" s="195"/>
      <c r="D6" s="196"/>
    </row>
    <row r="7" customFormat="false" ht="16.8" hidden="false" customHeight="false" outlineLevel="0" collapsed="false">
      <c r="A7" s="200" t="s">
        <v>335</v>
      </c>
      <c r="B7" s="198" t="n">
        <v>1997.7</v>
      </c>
      <c r="C7" s="195"/>
      <c r="D7" s="196"/>
    </row>
    <row r="8" customFormat="false" ht="16.8" hidden="false" customHeight="false" outlineLevel="0" collapsed="false">
      <c r="A8" s="201" t="s">
        <v>336</v>
      </c>
      <c r="B8" s="198" t="n">
        <v>587.8</v>
      </c>
      <c r="C8" s="195"/>
      <c r="D8" s="196"/>
    </row>
    <row r="9" customFormat="false" ht="16.8" hidden="false" customHeight="false" outlineLevel="0" collapsed="false">
      <c r="A9" s="200" t="s">
        <v>337</v>
      </c>
      <c r="B9" s="198" t="n">
        <v>905.6</v>
      </c>
      <c r="C9" s="195"/>
      <c r="D9" s="196"/>
    </row>
    <row r="10" customFormat="false" ht="16.8" hidden="false" customHeight="false" outlineLevel="0" collapsed="false">
      <c r="A10" s="200" t="s">
        <v>338</v>
      </c>
      <c r="B10" s="198" t="n">
        <v>140</v>
      </c>
      <c r="C10" s="195"/>
      <c r="D10" s="196"/>
    </row>
    <row r="11" customFormat="false" ht="16.8" hidden="false" customHeight="false" outlineLevel="0" collapsed="false">
      <c r="A11" s="202" t="s">
        <v>339</v>
      </c>
      <c r="B11" s="203" t="n">
        <v>200</v>
      </c>
      <c r="C11" s="193"/>
      <c r="D11" s="1"/>
    </row>
    <row r="12" customFormat="false" ht="17.4" hidden="false" customHeight="false" outlineLevel="0" collapsed="false">
      <c r="A12" s="204" t="s">
        <v>340</v>
      </c>
      <c r="B12" s="205" t="n">
        <v>50</v>
      </c>
      <c r="C12" s="193"/>
      <c r="D12" s="1"/>
    </row>
    <row r="13" customFormat="false" ht="17.4" hidden="false" customHeight="false" outlineLevel="0" collapsed="false">
      <c r="A13" s="206" t="s">
        <v>341</v>
      </c>
      <c r="B13" s="207" t="n">
        <f aca="false">SUM(B6:B12)</f>
        <v>15566.8</v>
      </c>
      <c r="C13" s="195"/>
      <c r="D13" s="196"/>
    </row>
    <row r="14" customFormat="false" ht="16.8" hidden="false" customHeight="false" outlineLevel="0" collapsed="false">
      <c r="A14" s="193"/>
      <c r="B14" s="198"/>
      <c r="C14" s="195"/>
      <c r="D14" s="196"/>
    </row>
    <row r="15" customFormat="false" ht="16.8" hidden="false" customHeight="false" outlineLevel="0" collapsed="false">
      <c r="A15" s="199" t="s">
        <v>342</v>
      </c>
      <c r="B15" s="198"/>
      <c r="C15" s="195"/>
      <c r="D15" s="196"/>
    </row>
    <row r="16" customFormat="false" ht="16.8" hidden="false" customHeight="false" outlineLevel="0" collapsed="false">
      <c r="A16" s="195" t="s">
        <v>343</v>
      </c>
      <c r="B16" s="198" t="n">
        <v>1200</v>
      </c>
      <c r="C16" s="193"/>
      <c r="D16" s="1"/>
    </row>
    <row r="17" customFormat="false" ht="16.8" hidden="false" customHeight="false" outlineLevel="0" collapsed="false">
      <c r="A17" s="193" t="s">
        <v>344</v>
      </c>
      <c r="B17" s="198" t="n">
        <v>7000</v>
      </c>
      <c r="C17" s="193"/>
      <c r="D17" s="1"/>
    </row>
    <row r="18" customFormat="false" ht="16.8" hidden="false" customHeight="false" outlineLevel="0" collapsed="false">
      <c r="A18" s="193" t="s">
        <v>345</v>
      </c>
      <c r="B18" s="198" t="n">
        <v>1800</v>
      </c>
      <c r="C18" s="193"/>
      <c r="D18" s="1"/>
    </row>
    <row r="19" customFormat="false" ht="16.8" hidden="false" customHeight="false" outlineLevel="0" collapsed="false">
      <c r="A19" s="193" t="s">
        <v>346</v>
      </c>
      <c r="B19" s="198" t="n">
        <v>300</v>
      </c>
      <c r="C19" s="193"/>
      <c r="D19" s="1"/>
    </row>
    <row r="20" customFormat="false" ht="16.8" hidden="false" customHeight="false" outlineLevel="0" collapsed="false">
      <c r="A20" s="193" t="s">
        <v>347</v>
      </c>
      <c r="B20" s="198" t="n">
        <v>250</v>
      </c>
      <c r="C20" s="193"/>
      <c r="D20" s="1"/>
    </row>
    <row r="21" customFormat="false" ht="16.8" hidden="false" customHeight="false" outlineLevel="0" collapsed="false">
      <c r="A21" s="193" t="s">
        <v>348</v>
      </c>
      <c r="B21" s="198" t="n">
        <v>200</v>
      </c>
      <c r="C21" s="193"/>
      <c r="D21" s="1"/>
    </row>
    <row r="22" customFormat="false" ht="16.8" hidden="false" customHeight="false" outlineLevel="0" collapsed="false">
      <c r="A22" s="193" t="s">
        <v>349</v>
      </c>
      <c r="B22" s="198" t="n">
        <v>60</v>
      </c>
      <c r="C22" s="193"/>
      <c r="D22" s="1"/>
    </row>
    <row r="23" customFormat="false" ht="16.8" hidden="false" customHeight="false" outlineLevel="0" collapsed="false">
      <c r="A23" s="193" t="s">
        <v>350</v>
      </c>
      <c r="B23" s="198" t="n">
        <v>50</v>
      </c>
      <c r="C23" s="193"/>
      <c r="D23" s="1"/>
    </row>
    <row r="24" customFormat="false" ht="16.8" hidden="false" customHeight="false" outlineLevel="0" collapsed="false">
      <c r="A24" s="193" t="s">
        <v>351</v>
      </c>
      <c r="B24" s="198" t="n">
        <v>50</v>
      </c>
      <c r="C24" s="193"/>
      <c r="D24" s="1"/>
    </row>
    <row r="25" customFormat="false" ht="16.8" hidden="false" customHeight="false" outlineLevel="0" collapsed="false">
      <c r="A25" s="193" t="s">
        <v>352</v>
      </c>
      <c r="B25" s="198" t="n">
        <v>200</v>
      </c>
      <c r="C25" s="193"/>
      <c r="D25" s="1"/>
    </row>
    <row r="26" customFormat="false" ht="16.8" hidden="false" customHeight="false" outlineLevel="0" collapsed="false">
      <c r="A26" s="193" t="s">
        <v>353</v>
      </c>
      <c r="B26" s="198" t="n">
        <v>200</v>
      </c>
      <c r="C26" s="193"/>
      <c r="D26" s="1"/>
    </row>
    <row r="27" customFormat="false" ht="16.8" hidden="false" customHeight="false" outlineLevel="0" collapsed="false">
      <c r="A27" s="193" t="s">
        <v>354</v>
      </c>
      <c r="B27" s="198" t="n">
        <v>850</v>
      </c>
      <c r="C27" s="193"/>
      <c r="D27" s="1"/>
    </row>
    <row r="28" customFormat="false" ht="16.8" hidden="false" customHeight="false" outlineLevel="0" collapsed="false">
      <c r="A28" s="193" t="s">
        <v>355</v>
      </c>
      <c r="B28" s="198" t="n">
        <v>900</v>
      </c>
      <c r="C28" s="193"/>
      <c r="D28" s="1"/>
    </row>
    <row r="29" customFormat="false" ht="16.8" hidden="false" customHeight="false" outlineLevel="0" collapsed="false">
      <c r="A29" s="193" t="s">
        <v>356</v>
      </c>
      <c r="B29" s="198" t="n">
        <v>440</v>
      </c>
      <c r="C29" s="193"/>
      <c r="D29" s="1"/>
    </row>
    <row r="30" customFormat="false" ht="17.4" hidden="false" customHeight="false" outlineLevel="0" collapsed="false">
      <c r="A30" s="208" t="s">
        <v>357</v>
      </c>
      <c r="B30" s="205" t="n">
        <v>50</v>
      </c>
      <c r="C30" s="193"/>
      <c r="D30" s="1"/>
    </row>
    <row r="31" customFormat="false" ht="17.4" hidden="false" customHeight="false" outlineLevel="0" collapsed="false">
      <c r="A31" s="209" t="s">
        <v>358</v>
      </c>
      <c r="B31" s="207" t="n">
        <f aca="false">SUM(B16:B30)</f>
        <v>13550</v>
      </c>
      <c r="C31" s="193"/>
      <c r="D31" s="1"/>
    </row>
    <row r="32" customFormat="false" ht="17.4" hidden="false" customHeight="false" outlineLevel="0" collapsed="false">
      <c r="A32" s="210"/>
      <c r="B32" s="198"/>
      <c r="C32" s="193"/>
      <c r="D32" s="1"/>
    </row>
    <row r="33" customFormat="false" ht="18" hidden="false" customHeight="false" outlineLevel="0" collapsed="false">
      <c r="A33" s="211" t="s">
        <v>359</v>
      </c>
      <c r="B33" s="212" t="n">
        <f aca="false">B13-B31</f>
        <v>2016.8</v>
      </c>
      <c r="C33" s="193"/>
      <c r="D33" s="1"/>
    </row>
    <row r="34" customFormat="false" ht="16.8" hidden="false" customHeight="false" outlineLevel="0" collapsed="false">
      <c r="A34" s="193"/>
      <c r="B34" s="198"/>
      <c r="C34" s="193"/>
      <c r="D34" s="1"/>
    </row>
    <row r="35" customFormat="false" ht="15" hidden="false" customHeight="false" outlineLevel="0" collapsed="false">
      <c r="A35" s="14"/>
      <c r="B35" s="14"/>
      <c r="C35" s="14"/>
    </row>
    <row r="36" customFormat="false" ht="15" hidden="false" customHeight="false" outlineLevel="0" collapsed="false">
      <c r="A36" s="14"/>
      <c r="B36" s="14"/>
      <c r="C36" s="14"/>
    </row>
    <row r="37" customFormat="false" ht="15" hidden="false" customHeight="false" outlineLevel="0" collapsed="false">
      <c r="A37" s="14"/>
      <c r="B37" s="14"/>
      <c r="C37" s="14"/>
    </row>
  </sheetData>
  <mergeCells count="2">
    <mergeCell ref="A2:B2"/>
    <mergeCell ref="A3:B3"/>
  </mergeCells>
  <printOptions headings="false" gridLines="false" gridLinesSet="true" horizontalCentered="false" verticalCentered="false"/>
  <pageMargins left="0.984027777777778" right="0.590277777777778" top="0.19652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7&amp;RD.hospodářská činnost - stránka č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37:45Z</dcterms:created>
  <dc:creator/>
  <dc:description/>
  <dc:language>en-US</dc:language>
  <cp:lastModifiedBy>Město</cp:lastModifiedBy>
  <cp:lastPrinted>2007-03-23T10:26:01Z</cp:lastPrinted>
  <dcterms:modified xsi:type="dcterms:W3CDTF">2008-11-26T10:57:22Z</dcterms:modified>
  <cp:revision>0</cp:revision>
  <dc:subject/>
  <dc:title/>
</cp:coreProperties>
</file>