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uvodní list" sheetId="1" state="visible" r:id="rId2"/>
    <sheet name="sumář" sheetId="2" state="visible" r:id="rId3"/>
    <sheet name="příjmy" sheetId="3" state="visible" r:id="rId4"/>
    <sheet name="výdaje" sheetId="4" state="visible" r:id="rId5"/>
    <sheet name="hospodářská činnost" sheetId="5" state="visible" r:id="rId6"/>
    <sheet name="povodňový fond" sheetId="6" state="visible" r:id="rId7"/>
    <sheet name="sociální fond" sheetId="7" state="visible" r:id="rId8"/>
    <sheet name="FOMRBF" sheetId="8" state="visible" r:id="rId9"/>
    <sheet name="Graf 1 příjmy" sheetId="9" state="visible" r:id="rId10"/>
    <sheet name="Graf 1 výdaje" sheetId="10" state="visible" r:id="rId11"/>
  </sheets>
  <definedNames>
    <definedName function="false" hidden="false" localSheetId="4" name="_xlnm.Print_Area" vbProcedure="false">'hospodářská činnost'!$A$1:$B$43</definedName>
    <definedName function="false" hidden="false" localSheetId="2" name="_xlnm.Print_Area" vbProcedure="false">příjmy!$A$1:$B$144</definedName>
    <definedName function="false" hidden="false" localSheetId="2" name="_xlnm.Print_Titles" vbProcedure="false">příjmy!$1:$3</definedName>
    <definedName function="false" hidden="false" localSheetId="1" name="_xlnm.Print_Area" vbProcedure="false">sumář!$A$1:$E$90</definedName>
    <definedName function="false" hidden="false" localSheetId="0" name="_xlnm.Print_Area" vbProcedure="false">'uvodní list'!$A$1:$D$44</definedName>
    <definedName function="false" hidden="false" localSheetId="3" name="_xlnm.Print_Area" vbProcedure="false">výdaje!$A$1:$C$197</definedName>
    <definedName function="false" hidden="false" localSheetId="3" name="_xlnm.Print_Titles" vbProcedure="false">výdaj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75">
  <si>
    <t xml:space="preserve">Schváleno usnesením číslo        /08 Zastupitelstva města Vysokého Mýta dne 19.03.2008</t>
  </si>
  <si>
    <t xml:space="preserve"> </t>
  </si>
  <si>
    <t xml:space="preserve">SOUHRN</t>
  </si>
  <si>
    <t xml:space="preserve">tis. Kč</t>
  </si>
  <si>
    <t xml:space="preserve">A.</t>
  </si>
  <si>
    <t xml:space="preserve">příjmy celkem</t>
  </si>
  <si>
    <t xml:space="preserve">B.</t>
  </si>
  <si>
    <t xml:space="preserve">výdaje celkem</t>
  </si>
  <si>
    <t xml:space="preserve">A. - B.</t>
  </si>
  <si>
    <r>
      <rPr>
        <b val="true"/>
        <sz val="12"/>
        <rFont val="Arial CE"/>
        <family val="2"/>
        <charset val="238"/>
      </rPr>
      <t xml:space="preserve">saldo rozpočtu </t>
    </r>
    <r>
      <rPr>
        <b val="true"/>
        <sz val="9"/>
        <rFont val="Arial CE"/>
        <family val="0"/>
        <charset val="238"/>
      </rPr>
      <t xml:space="preserve">(po zapojení fin. prostředků minulých let )</t>
    </r>
  </si>
  <si>
    <t xml:space="preserve">přebytek / schodek</t>
  </si>
  <si>
    <t xml:space="preserve">C.</t>
  </si>
  <si>
    <t xml:space="preserve">volné finanční prostředky k 31.12.2007</t>
  </si>
  <si>
    <t xml:space="preserve">zbú</t>
  </si>
  <si>
    <t xml:space="preserve">D.</t>
  </si>
  <si>
    <t xml:space="preserve">do rozpočtu zapojené volné finanční prostředky </t>
  </si>
  <si>
    <t xml:space="preserve">mzdy</t>
  </si>
  <si>
    <t xml:space="preserve">C. - D.</t>
  </si>
  <si>
    <t xml:space="preserve">rozpočtová rezerva</t>
  </si>
  <si>
    <t xml:space="preserve">volks</t>
  </si>
  <si>
    <t xml:space="preserve">hyp</t>
  </si>
  <si>
    <t xml:space="preserve">E.</t>
  </si>
  <si>
    <r>
      <rPr>
        <b val="true"/>
        <sz val="12"/>
        <rFont val="Arial CE"/>
        <family val="2"/>
        <charset val="238"/>
      </rPr>
      <t xml:space="preserve">mandatorní příjmy </t>
    </r>
    <r>
      <rPr>
        <b val="true"/>
        <sz val="8"/>
        <rFont val="Arial CE"/>
        <family val="0"/>
        <charset val="238"/>
      </rPr>
      <t xml:space="preserve">(mandatorní příjmy+dotace neinvestiční )</t>
    </r>
  </si>
  <si>
    <t xml:space="preserve">čs</t>
  </si>
  <si>
    <t xml:space="preserve">F.</t>
  </si>
  <si>
    <t xml:space="preserve">mandatorní výdaje</t>
  </si>
  <si>
    <t xml:space="preserve">vratky</t>
  </si>
  <si>
    <t xml:space="preserve">E. - F.</t>
  </si>
  <si>
    <t xml:space="preserve">saldo provozního rozpočtu</t>
  </si>
  <si>
    <t xml:space="preserve">+ přebytek / - schodek</t>
  </si>
  <si>
    <t xml:space="preserve">komun pl</t>
  </si>
  <si>
    <t xml:space="preserve">ferm st</t>
  </si>
  <si>
    <t xml:space="preserve">G.</t>
  </si>
  <si>
    <t xml:space="preserve">celkem</t>
  </si>
  <si>
    <t xml:space="preserve">investiční dotace</t>
  </si>
  <si>
    <t xml:space="preserve">investiční půjčky</t>
  </si>
  <si>
    <t xml:space="preserve">cizí zdroje investiční</t>
  </si>
  <si>
    <t xml:space="preserve">H.</t>
  </si>
  <si>
    <t xml:space="preserve">přebytek provozního rozpočtu</t>
  </si>
  <si>
    <t xml:space="preserve">zapojené  finanční prostředky minulých let </t>
  </si>
  <si>
    <r>
      <rPr>
        <sz val="12"/>
        <rFont val="Arial CE"/>
        <family val="0"/>
        <charset val="238"/>
      </rPr>
      <t xml:space="preserve">ostatní příjmy </t>
    </r>
    <r>
      <rPr>
        <sz val="10"/>
        <rFont val="Arial CE"/>
        <family val="0"/>
        <charset val="238"/>
      </rPr>
      <t xml:space="preserve">(kapitálové příjmy z prodeje dlouhodobého majetku)</t>
    </r>
  </si>
  <si>
    <t xml:space="preserve">vlastní zdroje investiční</t>
  </si>
  <si>
    <t xml:space="preserve">G. + H.</t>
  </si>
  <si>
    <t xml:space="preserve">investiční zdroje celkem=investiční výdaje</t>
  </si>
  <si>
    <t xml:space="preserve">I.</t>
  </si>
  <si>
    <t xml:space="preserve">vývoj investičních nákladů</t>
  </si>
  <si>
    <t xml:space="preserve">J.</t>
  </si>
  <si>
    <t xml:space="preserve">1.</t>
  </si>
  <si>
    <t xml:space="preserve">daňové příjmy (+)</t>
  </si>
  <si>
    <t xml:space="preserve">2.</t>
  </si>
  <si>
    <t xml:space="preserve">nedaňové příjmy (+)</t>
  </si>
  <si>
    <t xml:space="preserve">3.</t>
  </si>
  <si>
    <t xml:space="preserve">kapitálové příjmy (+)</t>
  </si>
  <si>
    <t xml:space="preserve">4.</t>
  </si>
  <si>
    <t xml:space="preserve">přijaté dotace (+)</t>
  </si>
  <si>
    <t xml:space="preserve">5.</t>
  </si>
  <si>
    <t xml:space="preserve">běžné výdaje (-)</t>
  </si>
  <si>
    <t xml:space="preserve">6.</t>
  </si>
  <si>
    <t xml:space="preserve">kapitálové výdaje (-)</t>
  </si>
  <si>
    <t xml:space="preserve">8.</t>
  </si>
  <si>
    <t xml:space="preserve">financování (-)</t>
  </si>
  <si>
    <t xml:space="preserve">financování (+)</t>
  </si>
  <si>
    <t xml:space="preserve">Příjmy</t>
  </si>
  <si>
    <t xml:space="preserve">Výdaje</t>
  </si>
  <si>
    <t xml:space="preserve">K.</t>
  </si>
  <si>
    <t xml:space="preserve">rekapitulace příjmů</t>
  </si>
  <si>
    <t xml:space="preserve">tis.Kč</t>
  </si>
  <si>
    <t xml:space="preserve">daňové příjmy, poplatky</t>
  </si>
  <si>
    <t xml:space="preserve">školství</t>
  </si>
  <si>
    <t xml:space="preserve">kultura a tělovýchova</t>
  </si>
  <si>
    <t xml:space="preserve">zdravotnictví, sociální věci</t>
  </si>
  <si>
    <t xml:space="preserve">bydlení, komunální služby a územní rozvoj</t>
  </si>
  <si>
    <t xml:space="preserve">životní prostředí</t>
  </si>
  <si>
    <t xml:space="preserve">bezpečnost a požární ochrana</t>
  </si>
  <si>
    <t xml:space="preserve">61,63,64</t>
  </si>
  <si>
    <t xml:space="preserve">všeobecná správa a ostatní činnost</t>
  </si>
  <si>
    <t xml:space="preserve">dotace </t>
  </si>
  <si>
    <t xml:space="preserve">financování</t>
  </si>
  <si>
    <t xml:space="preserve">L.</t>
  </si>
  <si>
    <t xml:space="preserve">rekapitulace výdajů</t>
  </si>
  <si>
    <t xml:space="preserve">lesní hospodářství, zemědělství, obchod, služby</t>
  </si>
  <si>
    <t xml:space="preserve">doprava</t>
  </si>
  <si>
    <t xml:space="preserve">vodní hospodářství</t>
  </si>
  <si>
    <t xml:space="preserve">bydlení, komunální služby, územní rozvoj</t>
  </si>
  <si>
    <t xml:space="preserve">sociální věci, zdravotnictví</t>
  </si>
  <si>
    <t xml:space="preserve">všeobecná správa</t>
  </si>
  <si>
    <t xml:space="preserve">základní příděly do stálých peněžních fondů města</t>
  </si>
  <si>
    <t xml:space="preserve">ostatní činnost</t>
  </si>
  <si>
    <t xml:space="preserve">M-klub, Technické služby-příspěvek na provoz</t>
  </si>
  <si>
    <t xml:space="preserve">P Ř Í J M Y </t>
  </si>
  <si>
    <t xml:space="preserve">mandatorní příjmy</t>
  </si>
  <si>
    <t xml:space="preserve">a dotace neinvestiční</t>
  </si>
  <si>
    <t xml:space="preserve">a ostatní příjmy</t>
  </si>
  <si>
    <t xml:space="preserve">11-daňové příjmy</t>
  </si>
  <si>
    <t xml:space="preserve">SR 2007</t>
  </si>
  <si>
    <t xml:space="preserve">SR 2008</t>
  </si>
  <si>
    <t xml:space="preserve">Daň z příjmů fyz. osob - závislá činnost</t>
  </si>
  <si>
    <t xml:space="preserve">Daňové příjmy</t>
  </si>
  <si>
    <t xml:space="preserve">Daň z příjmů fyz. osob - samostatná činnost</t>
  </si>
  <si>
    <t xml:space="preserve">Nedaňové příjmy</t>
  </si>
  <si>
    <t xml:space="preserve">Daň z příjmů fyz. osob vybíraná srážkou</t>
  </si>
  <si>
    <t xml:space="preserve">Kapitálové příjmy</t>
  </si>
  <si>
    <t xml:space="preserve">Daň z příjmů právnických osob</t>
  </si>
  <si>
    <t xml:space="preserve">Přijaté dotace</t>
  </si>
  <si>
    <t xml:space="preserve">Daň z příjmů - Město</t>
  </si>
  <si>
    <t xml:space="preserve">Běžné výdaje</t>
  </si>
  <si>
    <t xml:space="preserve">Daň z přidané hodnoty</t>
  </si>
  <si>
    <t xml:space="preserve">Kapitálové výdaje</t>
  </si>
  <si>
    <t xml:space="preserve">Celkem</t>
  </si>
  <si>
    <t xml:space="preserve">Financování (-)</t>
  </si>
  <si>
    <t xml:space="preserve">13-správní poplatky</t>
  </si>
  <si>
    <t xml:space="preserve">Financování (+)</t>
  </si>
  <si>
    <t xml:space="preserve">Odvod části výtěžku z VHP</t>
  </si>
  <si>
    <t xml:space="preserve">Hrací automaty - správní a místní poplatek</t>
  </si>
  <si>
    <t xml:space="preserve">Evidence zemědělců</t>
  </si>
  <si>
    <t xml:space="preserve">Ostatní správní poplatky</t>
  </si>
  <si>
    <t xml:space="preserve">Správní poplatky - Město Choceň</t>
  </si>
  <si>
    <t xml:space="preserve">Dopravní evidence</t>
  </si>
  <si>
    <t xml:space="preserve">Lovecké lístky</t>
  </si>
  <si>
    <t xml:space="preserve">Rybářské lístky </t>
  </si>
  <si>
    <t xml:space="preserve">Stavební povolení </t>
  </si>
  <si>
    <t xml:space="preserve">Evidence obyvatel, OP, cestovní doklady</t>
  </si>
  <si>
    <t xml:space="preserve">Sňatky, matrika, ověřování</t>
  </si>
  <si>
    <t xml:space="preserve">Živnostenské listy </t>
  </si>
  <si>
    <t xml:space="preserve">Tombola </t>
  </si>
  <si>
    <t xml:space="preserve">13-ostatní daně a poplatky</t>
  </si>
  <si>
    <t xml:space="preserve">Poplatek za znečištění ŽP</t>
  </si>
  <si>
    <t xml:space="preserve">Odvod za odnětí ZP</t>
  </si>
  <si>
    <t xml:space="preserve">Poplatek za komunální odpad</t>
  </si>
  <si>
    <t xml:space="preserve">Poplatek za komunální odpad-podnikatelé (TS VM)</t>
  </si>
  <si>
    <t xml:space="preserve">Poplatek ze psů</t>
  </si>
  <si>
    <t xml:space="preserve">Poplatek za užívání veřejného prostranství </t>
  </si>
  <si>
    <t xml:space="preserve">Poplatek ze vstupného </t>
  </si>
  <si>
    <t xml:space="preserve">Pronájem hrobových míst (TS VM)</t>
  </si>
  <si>
    <t xml:space="preserve">Parkovací automaty, parkovací známky</t>
  </si>
  <si>
    <t xml:space="preserve">Popl. z dobývacích prostorů</t>
  </si>
  <si>
    <t xml:space="preserve">Daň z nemovitostí</t>
  </si>
  <si>
    <t xml:space="preserve">31-32-školství</t>
  </si>
  <si>
    <t xml:space="preserve">MŠ Pod Smrkem Vysoké Mýto - odvod z odpisů</t>
  </si>
  <si>
    <t xml:space="preserve">MŠ Slunečná Vysoké Mýto - odvod z odpisů</t>
  </si>
  <si>
    <t xml:space="preserve">MŠ Lidická Vysoké Mýto - odvod z odpisů</t>
  </si>
  <si>
    <t xml:space="preserve">MŠ Kamarádi Vysoké Mýto - odvod z odpisů</t>
  </si>
  <si>
    <t xml:space="preserve">ZŠ Javornického Vysoké Mýto - odvod z odpisů</t>
  </si>
  <si>
    <t xml:space="preserve">ZŠ Jiráskova Vysoké Mýto - odvod z odpisů</t>
  </si>
  <si>
    <t xml:space="preserve">ZŠ Knířov vysoké Mýto - odvod z odpisů</t>
  </si>
  <si>
    <t xml:space="preserve">Speciální škola Vysoké Mýto - nájemné</t>
  </si>
  <si>
    <t xml:space="preserve">VOŠS Vysoké Mýto - nájemné</t>
  </si>
  <si>
    <t xml:space="preserve">Gymnázium Vysoké Mýto - nájemné</t>
  </si>
  <si>
    <t xml:space="preserve">Domov mládeže a školní jídelna Vysoké Mýto - nájemné</t>
  </si>
  <si>
    <t xml:space="preserve">ZUŠ Vysoké Mýto - nájemné</t>
  </si>
  <si>
    <t xml:space="preserve">33-34 kultura a tělovýchova</t>
  </si>
  <si>
    <t xml:space="preserve">Propagace, Informační centrum - tržby</t>
  </si>
  <si>
    <t xml:space="preserve">Městská knihovna</t>
  </si>
  <si>
    <t xml:space="preserve">Městská galerie </t>
  </si>
  <si>
    <t xml:space="preserve">včetně darů </t>
  </si>
  <si>
    <t xml:space="preserve">M-Klub VM - odvod z odpisů</t>
  </si>
  <si>
    <t xml:space="preserve">35- zdravotnictví, 43-sociální věci</t>
  </si>
  <si>
    <t xml:space="preserve">Naděje - nájemné</t>
  </si>
  <si>
    <t xml:space="preserve">Vysokomýtská nemocnice - nájemné</t>
  </si>
  <si>
    <t xml:space="preserve">Odbor sociálních služeb - služby</t>
  </si>
  <si>
    <t xml:space="preserve">36-bydlení, komunální služby a územní rozvoj</t>
  </si>
  <si>
    <t xml:space="preserve">Technické služby Vysoké Mýto - odvod z odpisů</t>
  </si>
  <si>
    <t xml:space="preserve">Nájemné z pozemků a nebytových prostor</t>
  </si>
  <si>
    <t xml:space="preserve">4000,vak 2410+33,měl 85</t>
  </si>
  <si>
    <t xml:space="preserve">Ferm st. 1000 ne</t>
  </si>
  <si>
    <t xml:space="preserve">Věcné břemeno</t>
  </si>
  <si>
    <t xml:space="preserve">Příjmy z prodeje - pozemky</t>
  </si>
  <si>
    <t xml:space="preserve">Prodej pozemků - Průhony 3.etapa</t>
  </si>
  <si>
    <t xml:space="preserve">Prodej pozemků SBD Horizont</t>
  </si>
  <si>
    <t xml:space="preserve">Příjmy z prodeje - byty</t>
  </si>
  <si>
    <t xml:space="preserve">Prodej nemovitostí -  Tvarmetal s.r.o.</t>
  </si>
  <si>
    <t xml:space="preserve">Prodej nemovitostí - Šmídl s.r.o.</t>
  </si>
  <si>
    <t xml:space="preserve">Prodej nemovitostí - Horní rusko  (KBT)</t>
  </si>
  <si>
    <t xml:space="preserve">Prodej nemovitostí - (Nopek)</t>
  </si>
  <si>
    <t xml:space="preserve">Prodej podílu na čp.817,818</t>
  </si>
  <si>
    <t xml:space="preserve">Prodej podílu na čp.808-14</t>
  </si>
  <si>
    <t xml:space="preserve">Příspěvek stavebníků RD na infrastr. Mlýnský Potok 2.etapa (3x200 000,- Kč)</t>
  </si>
  <si>
    <t xml:space="preserve">Hospodářská činnost - převod zisku do hlavní činnosti</t>
  </si>
  <si>
    <t xml:space="preserve">37-životní prostředí</t>
  </si>
  <si>
    <t xml:space="preserve">Odměna za odpad EKO-KOM</t>
  </si>
  <si>
    <t xml:space="preserve">53-55 bezpečnost a požární ochrana</t>
  </si>
  <si>
    <t xml:space="preserve">Městská policie - pokuty</t>
  </si>
  <si>
    <t xml:space="preserve">61,63,64-všeobecná správa a ostatní činnost</t>
  </si>
  <si>
    <t xml:space="preserve">Řidičské oprávnění-zkoušky</t>
  </si>
  <si>
    <t xml:space="preserve">Příjmy z úroků </t>
  </si>
  <si>
    <t xml:space="preserve">Splátky úroků - úvěr Sportcentrum Vysoké Mýto, s.r.o.</t>
  </si>
  <si>
    <t xml:space="preserve">Sankční poplatky a pokuty</t>
  </si>
  <si>
    <t xml:space="preserve">Příjmy za žáky z okolních obcí</t>
  </si>
  <si>
    <t xml:space="preserve">Vlastní příjmy celkem</t>
  </si>
  <si>
    <t xml:space="preserve">Globální dotace</t>
  </si>
  <si>
    <t xml:space="preserve">- příspěvek na školství</t>
  </si>
  <si>
    <t xml:space="preserve">- příspěvek na výkon státní správy</t>
  </si>
  <si>
    <t xml:space="preserve">Globální dotace celkem</t>
  </si>
  <si>
    <t xml:space="preserve">MF ČR-příspěvek na zabezpečení vydávání cest. dokladů s biometrickými údaji</t>
  </si>
  <si>
    <t xml:space="preserve">Úřad práce-dotace MŠ Pod Smrkem na vytvoření prac. místa-VPP</t>
  </si>
  <si>
    <t xml:space="preserve">MPSV ČR-Příspěvek na péči oprávněným osobám</t>
  </si>
  <si>
    <t xml:space="preserve">MPSV ČR-Dávky sociální péče a dávky pomoci v hmotné nouzi</t>
  </si>
  <si>
    <t xml:space="preserve">MPSV ČR-podpora  sociálních služeb s místní působností</t>
  </si>
  <si>
    <t xml:space="preserve">plánovaná dotace</t>
  </si>
  <si>
    <t xml:space="preserve">MF ČR-dotace na výkon agendy státní správy v oblasti sociálních služeb</t>
  </si>
  <si>
    <t xml:space="preserve">MF ČR-dotace na činnosti vyk. obcemi v oblasti sociálně-právní ochrany dětí</t>
  </si>
  <si>
    <t xml:space="preserve">MK ČR- dotace v rámci programu regenerace MPR a MPZ</t>
  </si>
  <si>
    <t xml:space="preserve">Domov důchodců - dotace</t>
  </si>
  <si>
    <t xml:space="preserve">Optimalizace odpadového hospodářství ve městě Vysoké Mýto  (OÚPRR)</t>
  </si>
  <si>
    <t xml:space="preserve">Pardubický kraj-dotace na činnost a provoz Informačního centra V.M.</t>
  </si>
  <si>
    <t xml:space="preserve">Infrastruktura pro separaci odpadů ve Vysokém Mýtě  (OÚPRR)</t>
  </si>
  <si>
    <t xml:space="preserve">Pardubický kraj - Vysokomýtské nemocnice, přestavba domu čp. 271/IV</t>
  </si>
  <si>
    <t xml:space="preserve">plán na zvýšení dotace</t>
  </si>
  <si>
    <t xml:space="preserve">MŠ Kamarádi Žerotínova 60, Vysoké Mýto</t>
  </si>
  <si>
    <t xml:space="preserve">Mze ČR - Vodovod Vinice-2.etapa</t>
  </si>
  <si>
    <t xml:space="preserve">Fermentační stanice-dotace SFŽP ČR</t>
  </si>
  <si>
    <t xml:space="preserve">Fermentační stanice-dotace SFŽP ČR-projekt</t>
  </si>
  <si>
    <t xml:space="preserve">Fermentační stanice-dotace EU - ERDF</t>
  </si>
  <si>
    <t xml:space="preserve">Dotace celkem</t>
  </si>
  <si>
    <t xml:space="preserve">Příjmy včetně dotací</t>
  </si>
  <si>
    <t xml:space="preserve">FINANCOVÁNÍ</t>
  </si>
  <si>
    <t xml:space="preserve">Splátky jistiny - úvěr Sportcentrum Vysoké Mýto, s.r.o.</t>
  </si>
  <si>
    <t xml:space="preserve">Fermentační stanice - půjčka SFŽP ČR</t>
  </si>
  <si>
    <t xml:space="preserve">Volné finanční prostředky z minulých let</t>
  </si>
  <si>
    <t xml:space="preserve">FINANCOVÁNÍ CELKEM</t>
  </si>
  <si>
    <t xml:space="preserve">P Ř Í J M Y      C EL K E M</t>
  </si>
  <si>
    <t xml:space="preserve">V Ý D A J E </t>
  </si>
  <si>
    <t xml:space="preserve">2007</t>
  </si>
  <si>
    <t xml:space="preserve">investiční výdaje</t>
  </si>
  <si>
    <t xml:space="preserve">10,21 - lesní hospodářství, obchod, služby</t>
  </si>
  <si>
    <t xml:space="preserve">Péče o odchycené psy</t>
  </si>
  <si>
    <t xml:space="preserve">Uspořádání chovatelské přehlídky trofejí</t>
  </si>
  <si>
    <t xml:space="preserve">22-doprava</t>
  </si>
  <si>
    <t xml:space="preserve">Parkovací automaty</t>
  </si>
  <si>
    <t xml:space="preserve">Rozšíření parkoviště v ul. V Peklovcích  (OÚPRR)</t>
  </si>
  <si>
    <t xml:space="preserve">Úprava vjezdu z ulice P.Velikého do náměstí T.G.M.  (OÚPRR)</t>
  </si>
  <si>
    <t xml:space="preserve">Cyklostezka "Ke Šnakovu"   (OÚPRR)</t>
  </si>
  <si>
    <t xml:space="preserve">Cyklostezka "VM - Dvořisko"   (OÚP)</t>
  </si>
  <si>
    <t xml:space="preserve">Zřízení přechodu pro chodce v ulici Litomyšlská od ZUŠ po I/35</t>
  </si>
  <si>
    <t xml:space="preserve">Ul. Vladislavova (před POŠTOU s.p.)</t>
  </si>
  <si>
    <t xml:space="preserve">Komunikace v areálu bývalých kasáren ČSLA</t>
  </si>
  <si>
    <t xml:space="preserve">Oprava místní komunikace po povodni v r. 2006 ve V.Mýtě(dokončení akce z r. 2006)</t>
  </si>
  <si>
    <t xml:space="preserve">Rozšíření železničního přejezdu v ulici Prokopa Velikého (společná akce s ČD)</t>
  </si>
  <si>
    <t xml:space="preserve">Oprava schodiště v Jungmannových sadech </t>
  </si>
  <si>
    <t xml:space="preserve">Oprava schodiště ve Vladislavově ulici (dokončení akce z roku 2006)</t>
  </si>
  <si>
    <t xml:space="preserve">23 - vodní hospodářství</t>
  </si>
  <si>
    <t xml:space="preserve">Vodovod Vinice - 2.etapa</t>
  </si>
  <si>
    <t xml:space="preserve">Čerpací stanice odpadních vod ( ul. Sportovní čp.4)</t>
  </si>
  <si>
    <t xml:space="preserve">Srážková voda</t>
  </si>
  <si>
    <t xml:space="preserve">Úroky z půjčky SFŽP - ČOV</t>
  </si>
  <si>
    <t xml:space="preserve">Úroky z úvěru Volksbank CZ, a.s - ČOV </t>
  </si>
  <si>
    <t xml:space="preserve">31-32 školství</t>
  </si>
  <si>
    <t xml:space="preserve">SKUTEČNOST BUDE</t>
  </si>
  <si>
    <t xml:space="preserve">MŠ Pod Smrkem Vysoké Mýto - příspěvek</t>
  </si>
  <si>
    <t xml:space="preserve">+40</t>
  </si>
  <si>
    <t xml:space="preserve">MŠ Pod Smrkem-příspěvek na provoz (VPP-veřejně prospěšné práce)</t>
  </si>
  <si>
    <t xml:space="preserve">MŠ Slunečná Vysoké Mýto - příspěvek na provoz</t>
  </si>
  <si>
    <t xml:space="preserve">+60</t>
  </si>
  <si>
    <t xml:space="preserve">MŠ Lidická  Vysoké Mýto - příspěvek na provoz</t>
  </si>
  <si>
    <t xml:space="preserve">MŠ Lidická - příspěvek na provoz - pojistné plnění z roku 2006</t>
  </si>
  <si>
    <t xml:space="preserve">MŠ Kamarádi Vysoké Mýto - příspěvek na provoz</t>
  </si>
  <si>
    <t xml:space="preserve">ZŠ Jiráskova Vysoké Mýto - příspěvek na provoz</t>
  </si>
  <si>
    <t xml:space="preserve">ZŠ Knířov Vysoké Mýto - příspěvek na provoz</t>
  </si>
  <si>
    <t xml:space="preserve">ZŠ Javornického Vysoké Mýto - příspěvek na provoz </t>
  </si>
  <si>
    <t xml:space="preserve">ZŠ Javornického Vysoké Mýto - příspěvek na  investice</t>
  </si>
  <si>
    <t xml:space="preserve">Oprava oken a dveří na ZŠ Javornického-Vaňorného náměstí čp. 273</t>
  </si>
  <si>
    <t xml:space="preserve">ZŠ Javornického -oprava střechy v rámci programu regenerace MPR a MPZ  (OÚPRR)</t>
  </si>
  <si>
    <t xml:space="preserve">pouze vlastní</t>
  </si>
  <si>
    <t xml:space="preserve">dotace MPR a MPZ celkem 2400</t>
  </si>
  <si>
    <t xml:space="preserve">MŠ Kamarádi Vysoké Mýto-zateplení , kotelna</t>
  </si>
  <si>
    <t xml:space="preserve">po obdržení dotace</t>
  </si>
  <si>
    <t xml:space="preserve">Speciální škola - opravy</t>
  </si>
  <si>
    <t xml:space="preserve">Gymnázium - rekonstrukce topení</t>
  </si>
  <si>
    <t xml:space="preserve">Domov mládeže VM - plynofikace budovy čp.66,ul.Litomyšlská</t>
  </si>
  <si>
    <t xml:space="preserve">ZUŠ Vysoké Mýto - opravy</t>
  </si>
  <si>
    <t xml:space="preserve">33,34 - kultura a tělovýchova</t>
  </si>
  <si>
    <t xml:space="preserve">Městská galerie</t>
  </si>
  <si>
    <t xml:space="preserve">Publikace vydané Městem VM: Jan Juška</t>
  </si>
  <si>
    <t xml:space="preserve">50 let Městské galerie ve Vysokém Mýtě</t>
  </si>
  <si>
    <t xml:space="preserve">Hlavní sezónní výstava - Kristos Tsimboutlas - Jana Krejzová </t>
  </si>
  <si>
    <t xml:space="preserve">(předpokládá se grant)</t>
  </si>
  <si>
    <t xml:space="preserve">Výstava Jean Effel  včetně katalogu </t>
  </si>
  <si>
    <t xml:space="preserve">Zvonice - revize</t>
  </si>
  <si>
    <t xml:space="preserve">Regionální muzeum VM - dotace</t>
  </si>
  <si>
    <t xml:space="preserve"> + 100 na akci Sodomkovo VM v příspěvku M-klubu VM</t>
  </si>
  <si>
    <t xml:space="preserve">Římskokatolická farnost - dotace na generální opravu varhan</t>
  </si>
  <si>
    <t xml:space="preserve">Výstavy a veletrhy ČR</t>
  </si>
  <si>
    <t xml:space="preserve">Propagace města </t>
  </si>
  <si>
    <t xml:space="preserve">Kronikáři </t>
  </si>
  <si>
    <t xml:space="preserve">Královská věnná města</t>
  </si>
  <si>
    <t xml:space="preserve">Partnerská města</t>
  </si>
  <si>
    <t xml:space="preserve">SPOZ </t>
  </si>
  <si>
    <t xml:space="preserve">Informační centrum Vysoké Mýto - činnost a provoz </t>
  </si>
  <si>
    <t xml:space="preserve">Podpora kultury - dotace dle zásad</t>
  </si>
  <si>
    <t xml:space="preserve">programové prohlášení </t>
  </si>
  <si>
    <t xml:space="preserve">Podpora mládeže a sportu - dotace dle zásad</t>
  </si>
  <si>
    <t xml:space="preserve">Podpora školství - dotace dle zásad</t>
  </si>
  <si>
    <t xml:space="preserve">Podpora styků s partnerskými městy - dotace dle zásad</t>
  </si>
  <si>
    <t xml:space="preserve">Rada města - dotace, dary</t>
  </si>
  <si>
    <t xml:space="preserve">Volejbal.klub Vysoké Mýto -  výstavba šaten a soc.zařízení</t>
  </si>
  <si>
    <t xml:space="preserve">Rekonstrukce dětského hřiště pod DDM Mikádo</t>
  </si>
  <si>
    <r>
      <rPr>
        <sz val="12"/>
        <rFont val="Times New Roman CE"/>
        <family val="0"/>
        <charset val="238"/>
      </rPr>
      <t xml:space="preserve">Chrám sv.Vavřince </t>
    </r>
    <r>
      <rPr>
        <sz val="10"/>
        <rFont val="Times New Roman CE"/>
        <family val="0"/>
        <charset val="238"/>
      </rPr>
      <t xml:space="preserve">(převod dotace a příspěvek vlastníkovi kulturní památky)</t>
    </r>
    <r>
      <rPr>
        <sz val="12"/>
        <rFont val="Times New Roman CE"/>
        <family val="0"/>
        <charset val="238"/>
      </rPr>
      <t xml:space="preserve"> MPR a MPZ</t>
    </r>
  </si>
  <si>
    <t xml:space="preserve">po dodržení dotaca MPR a MPZ</t>
  </si>
  <si>
    <t xml:space="preserve">Domov mládeže a školní jídelna Vysoké Mýto- dotace na renovaci podlahy</t>
  </si>
  <si>
    <t xml:space="preserve">PPKMÚ-klub volnočasových aktivit mládeže-EMKO</t>
  </si>
  <si>
    <t xml:space="preserve">vlastní bez dotace</t>
  </si>
  <si>
    <t xml:space="preserve">36-bydlení, komunální služby, územní rozvoj</t>
  </si>
  <si>
    <t xml:space="preserve">Dotace na domy v městské památkové zóně (fasády, přísp. vlastníkům památek)</t>
  </si>
  <si>
    <t xml:space="preserve">10 b.j. čp.772 - splátka kupní ceny (2006)</t>
  </si>
  <si>
    <t xml:space="preserve">Koupě bytu č.11/404</t>
  </si>
  <si>
    <t xml:space="preserve">Náklady s prodejem bytů</t>
  </si>
  <si>
    <t xml:space="preserve">Předplacené nájemné - převod do hospodářské činnosti města</t>
  </si>
  <si>
    <t xml:space="preserve">Klimatizace MěÚ, B.Smetany</t>
  </si>
  <si>
    <t xml:space="preserve">MěÚ -údržba budovy a rekonstrukce archivu čp 91,92  (OÚPRR)</t>
  </si>
  <si>
    <t xml:space="preserve">Inženýrské sítě ke 4 dvojdomkům v ul. M.Tauberové (dokončení akce z roku 2006)</t>
  </si>
  <si>
    <t xml:space="preserve">Regenerace panelového sídliště Družba - 2.etapa (dokončení akce z roku 2006)</t>
  </si>
  <si>
    <t xml:space="preserve">Inženýrské sítě Mlýnský Potok - 2.etapa (chodníky)</t>
  </si>
  <si>
    <t xml:space="preserve">Průhony 3.etapa (inženýrské sítě) (OÚPRR)</t>
  </si>
  <si>
    <t xml:space="preserve">Demolice objektů pro výstavbu inž.sítí ke 4 dvojdomkům v ul. M.Tauberové</t>
  </si>
  <si>
    <t xml:space="preserve">Demolice vážního zařizení ve Svařeni</t>
  </si>
  <si>
    <t xml:space="preserve">Spotřeba energií - místní části města</t>
  </si>
  <si>
    <t xml:space="preserve">Dodávka tepla do sdruž. místnosti v sídlišti Družba</t>
  </si>
  <si>
    <t xml:space="preserve">Pronájem nemovitostí - pozemky</t>
  </si>
  <si>
    <t xml:space="preserve">Daň z převodu nemovitostí</t>
  </si>
  <si>
    <t xml:space="preserve">Projektová příprava</t>
  </si>
  <si>
    <t xml:space="preserve">Výkup pozemků, vyčlenění</t>
  </si>
  <si>
    <t xml:space="preserve">Pojištění majetku města (OSM)</t>
  </si>
  <si>
    <t xml:space="preserve">Znalecké posudky,vyměření,map.podklady(OSM)</t>
  </si>
  <si>
    <t xml:space="preserve">Vyměření, územní plán, ostatní (OÚPRR)</t>
  </si>
  <si>
    <t xml:space="preserve">Poraden.činnost,konzult.a práv.služby(OÚPRR)</t>
  </si>
  <si>
    <t xml:space="preserve">Opravy vlastního majetku - drobné opravy (OSM)</t>
  </si>
  <si>
    <t xml:space="preserve">nájemné školství - Speciální škola+původní návrh OSM 450</t>
  </si>
  <si>
    <t xml:space="preserve">Úroky k úvěru Hypoteční banka, a.s.(byty)</t>
  </si>
  <si>
    <t xml:space="preserve">Úroky k úvěru ČS, a.s. (Školský areál, stadion)</t>
  </si>
  <si>
    <t xml:space="preserve">Úroky k úvěru FOMRBF</t>
  </si>
  <si>
    <t xml:space="preserve">Elektrocentrum KBT s.r.o. v likvidaci-vrácení smluvní pokuty</t>
  </si>
  <si>
    <t xml:space="preserve">37 - životní prostředí</t>
  </si>
  <si>
    <t xml:space="preserve">Deratizace </t>
  </si>
  <si>
    <t xml:space="preserve">Odchyt přemnožených zdivočelých holubů</t>
  </si>
  <si>
    <t xml:space="preserve">Fermentační stanice - dotace SFŽP ČR</t>
  </si>
  <si>
    <t xml:space="preserve">Fermentační stanice - projekt z dot. SFŽP ČR</t>
  </si>
  <si>
    <t xml:space="preserve">Fermentační stanice - projekt (vlastní)</t>
  </si>
  <si>
    <t xml:space="preserve">Fermentační stanice - dotace EU - ERDF</t>
  </si>
  <si>
    <t xml:space="preserve">Fermentační stanice - vlastní</t>
  </si>
  <si>
    <t xml:space="preserve">Fermentační stanice - dotace KÚ</t>
  </si>
  <si>
    <t xml:space="preserve">Fermentační stanice - závěrečná konference</t>
  </si>
  <si>
    <t xml:space="preserve">Úroky z půjčky SFŽP - Fermentační stanice</t>
  </si>
  <si>
    <t xml:space="preserve">včetně bankovní záruky</t>
  </si>
  <si>
    <t xml:space="preserve">Vodovody a kanalizace V.M.,. s.r.o.-dotace provozovateli Fermentační stanice</t>
  </si>
  <si>
    <t xml:space="preserve">Poradenská činnost, drobné návrhy a odborné posudky</t>
  </si>
  <si>
    <t xml:space="preserve">Ochrana přírody a krajiny, Den Země, ekologická výchova</t>
  </si>
  <si>
    <t xml:space="preserve">Podpora životního prostř. - dotace dle zásad</t>
  </si>
  <si>
    <t xml:space="preserve">Krizové řízení-sanace havárií v ŽP,odstranění kadáveru</t>
  </si>
  <si>
    <t xml:space="preserve">35, 41-43-sociální věci, zdravotnictví</t>
  </si>
  <si>
    <t xml:space="preserve">Příspěvek na péči oprávněným osobám</t>
  </si>
  <si>
    <t xml:space="preserve">Dávky sociální péče a dávky pomoci v hmotné nouzi</t>
  </si>
  <si>
    <t xml:space="preserve">MF ČR-dotace na činnosti vykonávané obcemi v oblasti soc.-právní ochrany dětí</t>
  </si>
  <si>
    <t xml:space="preserve">Odbor sociálních služeb</t>
  </si>
  <si>
    <t xml:space="preserve">Komunitní plánování</t>
  </si>
  <si>
    <t xml:space="preserve">Sociální hospitalizace</t>
  </si>
  <si>
    <t xml:space="preserve">Naděje - dotace na provoz + služby</t>
  </si>
  <si>
    <t xml:space="preserve">Děti v domovech a ústavech - drobné dárky</t>
  </si>
  <si>
    <t xml:space="preserve">Terénní sociální pracovník</t>
  </si>
  <si>
    <t xml:space="preserve">Protidrogová prevence a monitoring</t>
  </si>
  <si>
    <t xml:space="preserve">Lékařské prohlídky</t>
  </si>
  <si>
    <t xml:space="preserve">Domov důchodců (OÚPRR)</t>
  </si>
  <si>
    <t xml:space="preserve">Vysokomýtská nemocnice - rekonstrukce topení </t>
  </si>
  <si>
    <t xml:space="preserve">Vysokomýtská nemocnice - dotace na provoz</t>
  </si>
  <si>
    <t xml:space="preserve">Vysokomýtská nemocnice - dotace na plavání kojenců</t>
  </si>
  <si>
    <t xml:space="preserve">Vysokomýtská nemocnice, přestavba domu  čp. 271/IV ve Vysokém Mýtě</t>
  </si>
  <si>
    <t xml:space="preserve">Vysokomýtská nemocnice - dotace na nákup antidekubitálních matrací</t>
  </si>
  <si>
    <t xml:space="preserve">Příspěvek pro občany - pohřebné, azyl</t>
  </si>
  <si>
    <t xml:space="preserve">Městská policie</t>
  </si>
  <si>
    <t xml:space="preserve">2007 bez individuálních akcí</t>
  </si>
  <si>
    <t xml:space="preserve">SDH - provoz</t>
  </si>
  <si>
    <t xml:space="preserve">61-všeobecná správa</t>
  </si>
  <si>
    <t xml:space="preserve">Zastupitelstvo</t>
  </si>
  <si>
    <t xml:space="preserve">Správa MěÚ</t>
  </si>
  <si>
    <t xml:space="preserve">Daň z příjmů - město</t>
  </si>
  <si>
    <t xml:space="preserve">63- základní příděly do stálých peněžních fondů města, ostatní finanční operace</t>
  </si>
  <si>
    <t xml:space="preserve">FOMRBF - fond na obnovu modernizaci a rozčíření bytového fondu města</t>
  </si>
  <si>
    <t xml:space="preserve">Sociální fond</t>
  </si>
  <si>
    <t xml:space="preserve">Penále za porušení rozpočtové kázně-13 b.j.-půdní vestavby</t>
  </si>
  <si>
    <t xml:space="preserve">64 - ostatní činnost</t>
  </si>
  <si>
    <t xml:space="preserve">Služby peněžních ústavů</t>
  </si>
  <si>
    <t xml:space="preserve">Celkem výdaje město</t>
  </si>
  <si>
    <t xml:space="preserve">Technické služby - přísp. na provoz</t>
  </si>
  <si>
    <t xml:space="preserve">40 650</t>
  </si>
  <si>
    <t xml:space="preserve">krátit z původního rozpočtu</t>
  </si>
  <si>
    <t xml:space="preserve">M-Klub - přísp. na provoz</t>
  </si>
  <si>
    <t xml:space="preserve">=6646+150-810-600</t>
  </si>
  <si>
    <t xml:space="preserve">Výdaje bez financování</t>
  </si>
  <si>
    <t xml:space="preserve">FOMRBF - splátky jistin úvěrů - Město</t>
  </si>
  <si>
    <t xml:space="preserve">Úvěr Hypoteční banka a.s. (byty-1999) - splátky jistiny</t>
  </si>
  <si>
    <t xml:space="preserve">Půjčka SFŽP ČR (ČOV-2003) - splátky jistiny</t>
  </si>
  <si>
    <t xml:space="preserve">Úvěr Volksbank CZ, a.s. (ČOV)-splátky jistiny</t>
  </si>
  <si>
    <t xml:space="preserve">Úvěr ČS,a.s.(Školský areál, stadion) - splátky jistiny</t>
  </si>
  <si>
    <t xml:space="preserve">Půjčka SFŽP ČR (Fermentační stanice 2007) - splátky jistiny </t>
  </si>
  <si>
    <t xml:space="preserve">V Ý D A J E      C EL K E M</t>
  </si>
  <si>
    <t xml:space="preserve">základ pro rozpočtové škrty</t>
  </si>
  <si>
    <t xml:space="preserve">odhad volných finančních prostředků</t>
  </si>
  <si>
    <t xml:space="preserve">hrozby-vratky dotací,program regenerace-spoluúčast</t>
  </si>
  <si>
    <t xml:space="preserve">volné fin. prostředky, které lze zapojit do rozpočtu</t>
  </si>
  <si>
    <t xml:space="preserve">% pokrácení vybraných výdajů</t>
  </si>
  <si>
    <t xml:space="preserve">Hospodářská činnost  2008</t>
  </si>
  <si>
    <t xml:space="preserve">(správa a údržba bytového a nebytového fondu města)</t>
  </si>
  <si>
    <t xml:space="preserve">Výnosy </t>
  </si>
  <si>
    <t xml:space="preserve">Nájemné byty</t>
  </si>
  <si>
    <t xml:space="preserve">b6+b8-300zb11-372zroku2007-265z roku2008</t>
  </si>
  <si>
    <t xml:space="preserve">Nájemné nebytové prostory</t>
  </si>
  <si>
    <t xml:space="preserve">Zvýšené nájemné od 1.1.</t>
  </si>
  <si>
    <t xml:space="preserve">Nájemné kotelny</t>
  </si>
  <si>
    <t xml:space="preserve">Nájemné čp. 53</t>
  </si>
  <si>
    <t xml:space="preserve">Předplacené nájemné </t>
  </si>
  <si>
    <t xml:space="preserve">Ostatní nájemné</t>
  </si>
  <si>
    <t xml:space="preserve">Výnosy celkem</t>
  </si>
  <si>
    <t xml:space="preserve">Náklady </t>
  </si>
  <si>
    <t xml:space="preserve">Odměna za správu bytových a nebytových prostor</t>
  </si>
  <si>
    <t xml:space="preserve">Běžná údržba (opravy vodoinstalace, bytových jader,...)</t>
  </si>
  <si>
    <t xml:space="preserve">Oprava a nátěr fasády Důn dětí a mládeže</t>
  </si>
  <si>
    <t xml:space="preserve">Oprava bytu čp.4,  ul.Sportovní   ( porušená statika, znalecký posudek)      </t>
  </si>
  <si>
    <t xml:space="preserve">Oprava bytu čp.156, ul. Husova</t>
  </si>
  <si>
    <t xml:space="preserve">Nátěr fasády dvůr čp.6, ul. Čelakovského</t>
  </si>
  <si>
    <t xml:space="preserve">Výměna garáž. vrat čp. 6, ul. Čelakovského</t>
  </si>
  <si>
    <t xml:space="preserve">Oprava fasády čp. 188, nám. Přemysla Otakara II.</t>
  </si>
  <si>
    <t xml:space="preserve">Oprava vstupu čp. 50, ul. Litomyšlská</t>
  </si>
  <si>
    <t xml:space="preserve">Oprava střechy čp. 242, ul. Vrchlického</t>
  </si>
  <si>
    <t xml:space="preserve">Nátěry balkonů čp 715-18, ul. Prokopa Velikého</t>
  </si>
  <si>
    <t xml:space="preserve">Výměna oken čp. 447-53 , ul. Pivovarská</t>
  </si>
  <si>
    <t xml:space="preserve">Výměna oken čp. 715-18, ul. Prokopa Velikého</t>
  </si>
  <si>
    <t xml:space="preserve">Střední oprava výtahu čp. 715-18 ul. Prokopa Velikého(po revizi výtahu)</t>
  </si>
  <si>
    <t xml:space="preserve">Oprava vstupu a schodiště podle PD -  čp. 116, ul. Gen. Závady</t>
  </si>
  <si>
    <t xml:space="preserve">Oprava Fasády a instalace markýzy - čp. 116, ul. Gen. Závady</t>
  </si>
  <si>
    <r>
      <rPr>
        <sz val="12"/>
        <rFont val="Times New Roman CE"/>
        <family val="1"/>
        <charset val="238"/>
      </rPr>
      <t xml:space="preserve">Dokončení fasády,rekonstr. zkušebny, nátěr a oprava oken</t>
    </r>
    <r>
      <rPr>
        <sz val="10"/>
        <rFont val="Times New Roman CE"/>
        <family val="0"/>
        <charset val="238"/>
      </rPr>
      <t xml:space="preserve"> čp.190, ul. Vladislavova</t>
    </r>
  </si>
  <si>
    <t xml:space="preserve">Areál odborné učiliště u restaurace Družba-výměna a oprava prosklených stěn</t>
  </si>
  <si>
    <t xml:space="preserve">Výměna vchodových dveří a oprava schodiště čp. 114, ul. Jiřího z Poděbrad</t>
  </si>
  <si>
    <r>
      <rPr>
        <sz val="12"/>
        <rFont val="Times New Roman CE"/>
        <family val="1"/>
        <charset val="238"/>
      </rPr>
      <t xml:space="preserve">Oprava vstupu, úpravy topení </t>
    </r>
    <r>
      <rPr>
        <sz val="10"/>
        <rFont val="Times New Roman CE"/>
        <family val="0"/>
        <charset val="238"/>
      </rPr>
      <t xml:space="preserve">(připojení na kotelnu Pod kasinem) - čp. 50, ul.Litomyšlská</t>
    </r>
  </si>
  <si>
    <t xml:space="preserve">Oprava fasády budovy MěÚ - čp. 179, ul. Jiráskova</t>
  </si>
  <si>
    <t xml:space="preserve">Oprava střechy čp. 171, ul. Čapkovská</t>
  </si>
  <si>
    <t xml:space="preserve">Úpravy zónových regulací čp. 776-9, ul. V Břízkách</t>
  </si>
  <si>
    <t xml:space="preserve">Úpravy zónových regulací čp. 780-3, ul. V Břízkách</t>
  </si>
  <si>
    <t xml:space="preserve">Ostatní</t>
  </si>
  <si>
    <t xml:space="preserve">Náklady celkem</t>
  </si>
  <si>
    <t xml:space="preserve">Hospodářský výsledek</t>
  </si>
  <si>
    <t xml:space="preserve">Město Vysoké Mýto</t>
  </si>
  <si>
    <t xml:space="preserve">Povodňový fond - rozpočet 2008</t>
  </si>
  <si>
    <t xml:space="preserve">Počáteční stav</t>
  </si>
  <si>
    <t xml:space="preserve">základní příděl do fondu</t>
  </si>
  <si>
    <t xml:space="preserve">úroky z běžného účtu</t>
  </si>
  <si>
    <t xml:space="preserve">dotace vlastníkům bytů a RD poškozených povodní</t>
  </si>
  <si>
    <t xml:space="preserve">poplatky za vedení běžného účtu a za položky</t>
  </si>
  <si>
    <t xml:space="preserve">Konečný stav</t>
  </si>
  <si>
    <t xml:space="preserve">Schváleno usnesením rady  města číslo    /08 ze dne  19.02.2008</t>
  </si>
  <si>
    <t xml:space="preserve">Vypracoval: Stanislava Fišerová</t>
  </si>
  <si>
    <t xml:space="preserve">Ve Vysokém Mýtě dne 12.2.2008</t>
  </si>
  <si>
    <t xml:space="preserve">Sociální fond - rozpočet 2008</t>
  </si>
  <si>
    <t xml:space="preserve">splátky půjček, úroky z běžného účtu</t>
  </si>
  <si>
    <t xml:space="preserve">poskytnuté půjčky ,poplatky ze vedení běžného účtu a za položky</t>
  </si>
  <si>
    <t xml:space="preserve">společné stravování</t>
  </si>
  <si>
    <t xml:space="preserve">životní výročí</t>
  </si>
  <si>
    <t xml:space="preserve">tělovýchova a kultura</t>
  </si>
  <si>
    <t xml:space="preserve">rekreace, dětský tábor, exkurze</t>
  </si>
  <si>
    <t xml:space="preserve">ošatné</t>
  </si>
  <si>
    <t xml:space="preserve">Schváleno usnesením rady  města číslo        /08 ze dne 19.02.2008</t>
  </si>
  <si>
    <t xml:space="preserve">Ve Vysokém Mýtě dne 12.02.2008</t>
  </si>
  <si>
    <t xml:space="preserve">Fond na opravy, modernizaci a rozšíření bytového fondu - rozpočet 2008</t>
  </si>
  <si>
    <t xml:space="preserve">Kč</t>
  </si>
  <si>
    <t xml:space="preserve">výnosy z prodeje obytných domů a bytů za rok 2007</t>
  </si>
  <si>
    <t xml:space="preserve">náklady související s prodejem (daň z převodu nemovitostí)</t>
  </si>
  <si>
    <t xml:space="preserve">výnosy po odečtu nákladů</t>
  </si>
  <si>
    <t xml:space="preserve">povinný odvod (50 % výnosů z prodeje) - základní příděl pro rok 2008</t>
  </si>
  <si>
    <t xml:space="preserve">Text</t>
  </si>
  <si>
    <r>
      <rPr>
        <sz val="12"/>
        <rFont val="Times New Roman CE"/>
        <family val="1"/>
        <charset val="238"/>
      </rPr>
      <t xml:space="preserve">povinný příděl do fondu </t>
    </r>
    <r>
      <rPr>
        <sz val="10"/>
        <rFont val="Times New Roman CE"/>
        <family val="0"/>
        <charset val="238"/>
      </rPr>
      <t xml:space="preserve">(50 % výnosů z prodeje bytů)</t>
    </r>
  </si>
  <si>
    <t xml:space="preserve">úvěrový limit pro obyvatel</t>
  </si>
  <si>
    <t xml:space="preserve">přijaté splátky úvěrů od obyvatel</t>
  </si>
  <si>
    <t xml:space="preserve">úvěrový limit pro město Vysoké Mýto </t>
  </si>
  <si>
    <t xml:space="preserve">přijaté splátky úvěrů města Vysokého Mýta</t>
  </si>
  <si>
    <t xml:space="preserve">Schváleno usnesením rady  města číslo      ze dne 19.02.2008</t>
  </si>
  <si>
    <t xml:space="preserve">Vypracoval: St.Fišerová</t>
  </si>
  <si>
    <t xml:space="preserve">Ve Vysokém Mýtě d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#,##0&quot; Kč&quot;"/>
    <numFmt numFmtId="170" formatCode="0"/>
    <numFmt numFmtId="171" formatCode="0.0%"/>
    <numFmt numFmtId="172" formatCode="[$-409]m/d/yyyy"/>
    <numFmt numFmtId="173" formatCode="_-* #,##0.0\ _K_č_-;\-* #,##0.0\ _K_č_-;_-* \-?\ _K_č_-;_-@_-"/>
    <numFmt numFmtId="174" formatCode="_-* #,##0.0\ _K_č_-;\-* #,##0.0\ _K_č_-;_-* &quot;- &quot;_K_č_-;_-@_-"/>
    <numFmt numFmtId="175" formatCode="0.00"/>
    <numFmt numFmtId="176" formatCode="0.00%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</font>
    <font>
      <sz val="1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Times New Roman CE"/>
      <family val="1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20"/>
      <name val="Arial CE"/>
      <family val="2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u val="double"/>
      <sz val="12"/>
      <name val="Times New Roman CE"/>
      <family val="1"/>
      <charset val="238"/>
    </font>
    <font>
      <b val="true"/>
      <sz val="2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bor hospodaření 2002 - zálo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PŘÍJMY 2008</a:t>
            </a:r>
          </a:p>
        </c:rich>
      </c:tx>
      <c:layout>
        <c:manualLayout>
          <c:xMode val="edge"/>
          <c:yMode val="edge"/>
          <c:x val="0.379784978237417"/>
          <c:y val="0.1137146795313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66180573639"/>
          <c:y val="0.307687488252616"/>
          <c:w val="0.679364606971467"/>
          <c:h val="0.685733976567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umář!$E$37:$E$40,sumář!$E$44</c:f>
              <c:numCache>
                <c:formatCode>General</c:formatCode>
                <c:ptCount val="5"/>
                <c:pt idx="0">
                  <c:v>140570</c:v>
                </c:pt>
                <c:pt idx="1">
                  <c:v>19380</c:v>
                </c:pt>
                <c:pt idx="2">
                  <c:v>10995</c:v>
                </c:pt>
                <c:pt idx="3">
                  <c:v>132428.8</c:v>
                </c:pt>
                <c:pt idx="4">
                  <c:v>29187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095271753283"/>
          <c:y val="0.053943988471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VÝDAJE 2008</a:t>
            </a:r>
          </a:p>
        </c:rich>
      </c:tx>
      <c:layout>
        <c:manualLayout>
          <c:xMode val="edge"/>
          <c:yMode val="edge"/>
          <c:x val="0.380430511286731"/>
          <c:y val="0.09156094870380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389948914989"/>
          <c:y val="0.232280750137893"/>
          <c:w val="0.678251757411693"/>
          <c:h val="0.6844318808604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umář!$E$41:$E$43</c:f>
              <c:numCache>
                <c:formatCode>General</c:formatCode>
                <c:ptCount val="3"/>
                <c:pt idx="0">
                  <c:v>221853.9</c:v>
                </c:pt>
                <c:pt idx="1">
                  <c:v>103297.1</c:v>
                </c:pt>
                <c:pt idx="2">
                  <c:v>74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646945814959"/>
          <c:y val="0.1526475455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880</xdr:colOff>
      <xdr:row>26</xdr:row>
      <xdr:rowOff>38160</xdr:rowOff>
    </xdr:from>
    <xdr:to>
      <xdr:col>2</xdr:col>
      <xdr:colOff>1215360</xdr:colOff>
      <xdr:row>29</xdr:row>
      <xdr:rowOff>75960</xdr:rowOff>
    </xdr:to>
    <xdr:sp>
      <xdr:nvSpPr>
        <xdr:cNvPr id="0" name="AutoShape 1"/>
        <xdr:cNvSpPr txBox="1"/>
      </xdr:nvSpPr>
      <xdr:spPr>
        <a:xfrm>
          <a:off x="1172160" y="5661720"/>
          <a:ext cx="3805560" cy="67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Město Vysoké Mýto</a:t>
          </a:r>
          <a:endParaRPr b="1" lang="en-US" sz="4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31</xdr:row>
      <xdr:rowOff>84240</xdr:rowOff>
    </xdr:from>
    <xdr:to>
      <xdr:col>2</xdr:col>
      <xdr:colOff>1050840</xdr:colOff>
      <xdr:row>34</xdr:row>
      <xdr:rowOff>129240</xdr:rowOff>
    </xdr:to>
    <xdr:sp>
      <xdr:nvSpPr>
        <xdr:cNvPr id="1" name="AutoShape 3"/>
        <xdr:cNvSpPr txBox="1"/>
      </xdr:nvSpPr>
      <xdr:spPr>
        <a:xfrm>
          <a:off x="1327680" y="6774480"/>
          <a:ext cx="3485520" cy="68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Rozpočet 2008</a:t>
          </a:r>
          <a:endParaRPr b="1" lang="en-US" sz="48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70600</xdr:colOff>
      <xdr:row>2</xdr:row>
      <xdr:rowOff>205920</xdr:rowOff>
    </xdr:from>
    <xdr:to>
      <xdr:col>2</xdr:col>
      <xdr:colOff>1308600</xdr:colOff>
      <xdr:row>22</xdr:row>
      <xdr:rowOff>75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208880" y="632520"/>
          <a:ext cx="3862080" cy="41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040</xdr:colOff>
      <xdr:row>34</xdr:row>
      <xdr:rowOff>45720</xdr:rowOff>
    </xdr:to>
    <xdr:graphicFrame>
      <xdr:nvGraphicFramePr>
        <xdr:cNvPr id="3" name="Chart 1"/>
        <xdr:cNvGraphicFramePr/>
      </xdr:nvGraphicFramePr>
      <xdr:xfrm>
        <a:off x="0" y="0"/>
        <a:ext cx="9676800" cy="57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32"/>
    <col collapsed="false" customWidth="true" hidden="false" outlineLevel="0" max="3" min="3" style="0" width="22.55"/>
  </cols>
  <sheetData>
    <row r="1" customFormat="false" ht="16.8" hidden="false" customHeight="false" outlineLevel="0" collapsed="false">
      <c r="A1" s="1"/>
      <c r="B1" s="1"/>
      <c r="C1" s="2"/>
      <c r="D1" s="1"/>
      <c r="E1" s="3"/>
    </row>
    <row r="2" customFormat="false" ht="16.8" hidden="false" customHeight="false" outlineLevel="0" collapsed="false">
      <c r="A2" s="1"/>
      <c r="B2" s="1"/>
      <c r="C2" s="2"/>
      <c r="D2" s="1"/>
      <c r="E2" s="3"/>
    </row>
    <row r="3" customFormat="false" ht="16.8" hidden="false" customHeight="false" outlineLevel="0" collapsed="false">
      <c r="A3" s="1"/>
      <c r="B3" s="1"/>
      <c r="C3" s="2"/>
      <c r="D3" s="1"/>
      <c r="E3" s="3"/>
    </row>
    <row r="4" customFormat="false" ht="16.8" hidden="false" customHeight="false" outlineLevel="0" collapsed="false">
      <c r="A4" s="1"/>
      <c r="B4" s="1"/>
      <c r="C4" s="2"/>
      <c r="D4" s="1"/>
      <c r="E4" s="3"/>
    </row>
    <row r="5" customFormat="false" ht="16.8" hidden="false" customHeight="false" outlineLevel="0" collapsed="false">
      <c r="A5" s="1"/>
      <c r="B5" s="1"/>
      <c r="C5" s="2"/>
      <c r="D5" s="1"/>
      <c r="E5" s="3"/>
    </row>
    <row r="6" customFormat="false" ht="16.8" hidden="false" customHeight="false" outlineLevel="0" collapsed="false">
      <c r="A6" s="4"/>
      <c r="B6" s="1"/>
      <c r="C6" s="2"/>
      <c r="D6" s="1"/>
      <c r="E6" s="3"/>
    </row>
    <row r="7" customFormat="false" ht="16.8" hidden="false" customHeight="false" outlineLevel="0" collapsed="false">
      <c r="A7" s="1"/>
      <c r="B7" s="1"/>
      <c r="C7" s="2"/>
      <c r="D7" s="1"/>
      <c r="E7" s="3"/>
    </row>
    <row r="8" customFormat="false" ht="16.8" hidden="false" customHeight="false" outlineLevel="0" collapsed="false">
      <c r="A8" s="1"/>
      <c r="B8" s="1"/>
      <c r="C8" s="2"/>
      <c r="D8" s="1"/>
      <c r="E8" s="3"/>
    </row>
    <row r="9" customFormat="false" ht="16.8" hidden="false" customHeight="false" outlineLevel="0" collapsed="false">
      <c r="A9" s="1"/>
      <c r="B9" s="1"/>
      <c r="C9" s="2"/>
      <c r="D9" s="1"/>
      <c r="E9" s="3"/>
    </row>
    <row r="10" customFormat="false" ht="16.8" hidden="false" customHeight="false" outlineLevel="0" collapsed="false">
      <c r="A10" s="1"/>
      <c r="B10" s="1"/>
      <c r="C10" s="2"/>
      <c r="D10" s="1"/>
      <c r="E10" s="3"/>
    </row>
    <row r="11" customFormat="false" ht="16.8" hidden="false" customHeight="false" outlineLevel="0" collapsed="false">
      <c r="A11" s="1"/>
      <c r="B11" s="1"/>
      <c r="C11" s="2"/>
      <c r="D11" s="1"/>
      <c r="E11" s="3"/>
    </row>
    <row r="12" customFormat="false" ht="16.8" hidden="false" customHeight="false" outlineLevel="0" collapsed="false">
      <c r="A12" s="1"/>
      <c r="B12" s="1"/>
      <c r="C12" s="2"/>
      <c r="D12" s="1"/>
      <c r="E12" s="3"/>
    </row>
    <row r="13" customFormat="false" ht="16.8" hidden="false" customHeight="false" outlineLevel="0" collapsed="false">
      <c r="A13" s="1"/>
      <c r="B13" s="1"/>
      <c r="C13" s="2"/>
      <c r="D13" s="1"/>
      <c r="E13" s="3"/>
    </row>
    <row r="14" customFormat="false" ht="16.8" hidden="false" customHeight="false" outlineLevel="0" collapsed="false">
      <c r="A14" s="1"/>
      <c r="B14" s="1"/>
      <c r="C14" s="2"/>
      <c r="D14" s="1"/>
      <c r="E14" s="3"/>
    </row>
    <row r="15" customFormat="false" ht="16.8" hidden="false" customHeight="false" outlineLevel="0" collapsed="false">
      <c r="A15" s="5"/>
      <c r="B15" s="5"/>
      <c r="C15" s="2"/>
      <c r="D15" s="1"/>
      <c r="E15" s="3"/>
    </row>
    <row r="16" customFormat="false" ht="16.8" hidden="false" customHeight="false" outlineLevel="0" collapsed="false">
      <c r="A16" s="1"/>
      <c r="B16" s="1"/>
      <c r="C16" s="2"/>
      <c r="D16" s="1"/>
      <c r="E16" s="3"/>
    </row>
    <row r="17" customFormat="false" ht="16.8" hidden="false" customHeight="false" outlineLevel="0" collapsed="false">
      <c r="A17" s="1"/>
      <c r="B17" s="1"/>
      <c r="C17" s="2"/>
      <c r="D17" s="1"/>
      <c r="E17" s="3"/>
    </row>
    <row r="18" customFormat="false" ht="16.8" hidden="false" customHeight="false" outlineLevel="0" collapsed="false">
      <c r="A18" s="1"/>
      <c r="B18" s="1"/>
      <c r="C18" s="2"/>
      <c r="D18" s="1"/>
      <c r="E18" s="3"/>
    </row>
    <row r="19" customFormat="false" ht="16.8" hidden="false" customHeight="false" outlineLevel="0" collapsed="false">
      <c r="A19" s="1"/>
      <c r="B19" s="1"/>
      <c r="C19" s="2"/>
      <c r="D19" s="1"/>
      <c r="E19" s="3"/>
    </row>
    <row r="20" customFormat="false" ht="16.8" hidden="false" customHeight="false" outlineLevel="0" collapsed="false">
      <c r="A20" s="1"/>
      <c r="B20" s="1"/>
      <c r="C20" s="2"/>
      <c r="D20" s="1"/>
      <c r="E20" s="3"/>
    </row>
    <row r="21" customFormat="false" ht="16.8" hidden="false" customHeight="false" outlineLevel="0" collapsed="false">
      <c r="A21" s="1"/>
      <c r="B21" s="1"/>
      <c r="C21" s="2"/>
      <c r="D21" s="1"/>
      <c r="E21" s="3"/>
    </row>
    <row r="22" customFormat="false" ht="16.8" hidden="false" customHeight="false" outlineLevel="0" collapsed="false">
      <c r="A22" s="1"/>
      <c r="B22" s="1"/>
      <c r="C22" s="2"/>
      <c r="D22" s="1"/>
      <c r="E22" s="3"/>
    </row>
    <row r="23" customFormat="false" ht="16.8" hidden="false" customHeight="false" outlineLevel="0" collapsed="false">
      <c r="A23" s="1"/>
      <c r="B23" s="1"/>
      <c r="C23" s="2"/>
      <c r="D23" s="1"/>
      <c r="E23" s="3"/>
    </row>
    <row r="24" customFormat="false" ht="16.8" hidden="false" customHeight="false" outlineLevel="0" collapsed="false">
      <c r="A24" s="1"/>
      <c r="B24" s="1"/>
      <c r="C24" s="2"/>
      <c r="D24" s="1"/>
      <c r="E24" s="3"/>
    </row>
    <row r="25" customFormat="false" ht="16.8" hidden="false" customHeight="false" outlineLevel="0" collapsed="false">
      <c r="A25" s="1"/>
      <c r="B25" s="1"/>
      <c r="C25" s="2"/>
      <c r="D25" s="1"/>
      <c r="E25" s="3"/>
    </row>
    <row r="26" customFormat="false" ht="22.8" hidden="false" customHeight="false" outlineLevel="0" collapsed="false">
      <c r="A26" s="6"/>
      <c r="B26" s="1"/>
      <c r="C26" s="2"/>
      <c r="D26" s="1"/>
      <c r="E26" s="3"/>
    </row>
    <row r="27" customFormat="false" ht="16.8" hidden="false" customHeight="false" outlineLevel="0" collapsed="false">
      <c r="A27" s="1"/>
      <c r="B27" s="1"/>
      <c r="C27" s="2"/>
      <c r="D27" s="1"/>
      <c r="E27" s="3"/>
    </row>
    <row r="28" customFormat="false" ht="16.8" hidden="false" customHeight="false" outlineLevel="0" collapsed="false">
      <c r="A28" s="1"/>
      <c r="B28" s="1"/>
      <c r="C28" s="2"/>
      <c r="D28" s="1"/>
      <c r="E28" s="3"/>
    </row>
    <row r="29" customFormat="false" ht="16.8" hidden="false" customHeight="false" outlineLevel="0" collapsed="false">
      <c r="A29" s="1"/>
      <c r="B29" s="1"/>
      <c r="C29" s="2"/>
      <c r="D29" s="1"/>
      <c r="E29" s="3"/>
    </row>
    <row r="30" customFormat="false" ht="16.8" hidden="false" customHeight="false" outlineLevel="0" collapsed="false">
      <c r="A30" s="1"/>
      <c r="B30" s="1"/>
      <c r="C30" s="2"/>
      <c r="D30" s="1"/>
      <c r="E30" s="3"/>
    </row>
    <row r="31" customFormat="false" ht="16.8" hidden="false" customHeight="false" outlineLevel="0" collapsed="false">
      <c r="A31" s="1"/>
      <c r="B31" s="1"/>
      <c r="C31" s="2"/>
      <c r="D31" s="1"/>
      <c r="E31" s="3"/>
    </row>
    <row r="32" customFormat="false" ht="16.8" hidden="false" customHeight="false" outlineLevel="0" collapsed="false">
      <c r="A32" s="1"/>
      <c r="B32" s="1"/>
      <c r="C32" s="2"/>
      <c r="D32" s="1"/>
      <c r="E32" s="3"/>
    </row>
    <row r="33" customFormat="false" ht="16.8" hidden="false" customHeight="false" outlineLevel="0" collapsed="false">
      <c r="A33" s="1"/>
      <c r="B33" s="1"/>
      <c r="C33" s="2"/>
      <c r="D33" s="1"/>
      <c r="E33" s="3"/>
    </row>
    <row r="34" customFormat="false" ht="16.8" hidden="false" customHeight="false" outlineLevel="0" collapsed="false">
      <c r="A34" s="1"/>
      <c r="B34" s="1"/>
      <c r="C34" s="2"/>
      <c r="D34" s="1"/>
      <c r="E34" s="3"/>
    </row>
    <row r="35" customFormat="false" ht="16.8" hidden="false" customHeight="false" outlineLevel="0" collapsed="false">
      <c r="A35" s="1"/>
      <c r="B35" s="1"/>
      <c r="C35" s="2"/>
      <c r="D35" s="1"/>
      <c r="E35" s="3"/>
    </row>
    <row r="36" customFormat="false" ht="16.8" hidden="false" customHeight="false" outlineLevel="0" collapsed="false">
      <c r="A36" s="1"/>
      <c r="B36" s="1"/>
      <c r="C36" s="2"/>
      <c r="D36" s="1"/>
      <c r="E36" s="3"/>
    </row>
    <row r="37" customFormat="false" ht="16.8" hidden="false" customHeight="false" outlineLevel="0" collapsed="false">
      <c r="A37" s="1"/>
      <c r="B37" s="1"/>
      <c r="C37" s="2"/>
      <c r="D37" s="1"/>
      <c r="E37" s="3"/>
    </row>
    <row r="38" customFormat="false" ht="16.8" hidden="false" customHeight="false" outlineLevel="0" collapsed="false">
      <c r="A38" s="1"/>
      <c r="B38" s="1"/>
      <c r="C38" s="2"/>
      <c r="D38" s="1"/>
      <c r="E38" s="3"/>
    </row>
    <row r="39" customFormat="false" ht="16.8" hidden="false" customHeight="false" outlineLevel="0" collapsed="false">
      <c r="A39" s="1"/>
      <c r="B39" s="1"/>
      <c r="C39" s="2"/>
      <c r="D39" s="1"/>
      <c r="E39" s="3"/>
    </row>
    <row r="40" customFormat="false" ht="16.8" hidden="false" customHeight="false" outlineLevel="0" collapsed="false">
      <c r="A40" s="1"/>
      <c r="B40" s="1"/>
      <c r="C40" s="2"/>
      <c r="D40" s="1"/>
      <c r="E40" s="3"/>
    </row>
    <row r="41" customFormat="false" ht="13.8" hidden="false" customHeight="false" outlineLevel="0" collapsed="false">
      <c r="A41" s="7"/>
      <c r="B41" s="7"/>
      <c r="C41" s="8"/>
      <c r="D41" s="7"/>
      <c r="E41" s="3"/>
    </row>
    <row r="42" customFormat="false" ht="13.8" hidden="false" customHeight="false" outlineLevel="0" collapsed="false">
      <c r="A42" s="7"/>
      <c r="B42" s="7"/>
      <c r="C42" s="8"/>
      <c r="D42" s="7"/>
      <c r="E42" s="3"/>
    </row>
    <row r="43" s="10" customFormat="true" ht="13.8" hidden="false" customHeight="false" outlineLevel="0" collapsed="false">
      <c r="A43" s="9" t="s">
        <v>0</v>
      </c>
      <c r="B43" s="9"/>
      <c r="C43" s="3"/>
      <c r="D43" s="9"/>
      <c r="E43" s="3"/>
    </row>
    <row r="44" customFormat="false" ht="16.8" hidden="false" customHeight="false" outlineLevel="0" collapsed="false">
      <c r="A44" s="1"/>
      <c r="B44" s="7"/>
      <c r="C44" s="8" t="s">
        <v>1</v>
      </c>
      <c r="D44" s="7"/>
      <c r="E44" s="3"/>
    </row>
    <row r="45" customFormat="false" ht="13.8" hidden="false" customHeight="false" outlineLevel="0" collapsed="false">
      <c r="A45" s="11"/>
      <c r="B45" s="11"/>
      <c r="C45" s="8"/>
      <c r="D45" s="7"/>
      <c r="E45" s="3"/>
    </row>
    <row r="46" customFormat="false" ht="13.8" hidden="false" customHeight="false" outlineLevel="0" collapsed="false">
      <c r="A46" s="11"/>
      <c r="B46" s="11"/>
      <c r="C46" s="8"/>
      <c r="D46" s="7"/>
      <c r="E46" s="3"/>
    </row>
    <row r="47" customFormat="false" ht="13.8" hidden="false" customHeight="false" outlineLevel="0" collapsed="false">
      <c r="A47" s="11"/>
      <c r="B47" s="11"/>
      <c r="C47" s="8"/>
      <c r="D47" s="7"/>
      <c r="E47" s="3"/>
    </row>
  </sheetData>
  <mergeCells count="1">
    <mergeCell ref="A15:B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2" activeCellId="0" sqref="B82:F93"/>
    </sheetView>
  </sheetViews>
  <sheetFormatPr defaultColWidth="8.875" defaultRowHeight="15.6" zeroHeight="false" outlineLevelRow="0" outlineLevelCol="0"/>
  <cols>
    <col collapsed="false" customWidth="true" hidden="false" outlineLevel="0" max="1" min="1" style="12" width="7.88"/>
    <col collapsed="false" customWidth="true" hidden="false" outlineLevel="0" max="2" min="2" style="10" width="50.77"/>
    <col collapsed="false" customWidth="true" hidden="false" outlineLevel="0" max="3" min="3" style="10" width="6.55"/>
    <col collapsed="false" customWidth="true" hidden="false" outlineLevel="0" max="4" min="4" style="10" width="6.77"/>
    <col collapsed="false" customWidth="true" hidden="false" outlineLevel="0" max="5" min="5" style="10" width="14.1"/>
    <col collapsed="false" customWidth="true" hidden="false" outlineLevel="0" max="6" min="6" style="13" width="14.87"/>
    <col collapsed="false" customWidth="true" hidden="true" outlineLevel="0" max="8" min="7" style="10" width="9.1"/>
    <col collapsed="false" customWidth="true" hidden="true" outlineLevel="0" max="9" min="9" style="10" width="12.66"/>
    <col collapsed="false" customWidth="true" hidden="false" outlineLevel="0" max="10" min="10" style="10" width="11.66"/>
    <col collapsed="false" customWidth="false" hidden="false" outlineLevel="0" max="257" min="11" style="10" width="8.87"/>
  </cols>
  <sheetData>
    <row r="1" customFormat="false" ht="24.6" hidden="false" customHeight="false" outlineLevel="0" collapsed="false">
      <c r="B1" s="14" t="s">
        <v>2</v>
      </c>
      <c r="E1" s="15" t="s">
        <v>3</v>
      </c>
    </row>
    <row r="2" customFormat="false" ht="16.2" hidden="false" customHeight="true" outlineLevel="0" collapsed="false">
      <c r="B2" s="16"/>
      <c r="C2" s="16"/>
      <c r="D2" s="16"/>
      <c r="E2" s="17"/>
    </row>
    <row r="3" customFormat="false" ht="16.2" hidden="false" customHeight="true" outlineLevel="0" collapsed="false">
      <c r="A3" s="18" t="s">
        <v>4</v>
      </c>
      <c r="B3" s="19" t="s">
        <v>5</v>
      </c>
      <c r="C3" s="18"/>
      <c r="D3" s="18"/>
      <c r="E3" s="20" t="n">
        <f aca="false">příjmy!B144</f>
        <v>332561</v>
      </c>
    </row>
    <row r="4" customFormat="false" ht="16.2" hidden="false" customHeight="true" outlineLevel="0" collapsed="false">
      <c r="A4" s="21" t="s">
        <v>6</v>
      </c>
      <c r="B4" s="22" t="s">
        <v>7</v>
      </c>
      <c r="C4" s="21"/>
      <c r="D4" s="21"/>
      <c r="E4" s="23" t="n">
        <f aca="false">výdaje!C197</f>
        <v>332561</v>
      </c>
    </row>
    <row r="5" customFormat="false" ht="19.8" hidden="false" customHeight="true" outlineLevel="0" collapsed="false">
      <c r="A5" s="24" t="s">
        <v>8</v>
      </c>
      <c r="B5" s="25" t="s">
        <v>9</v>
      </c>
      <c r="C5" s="26" t="s">
        <v>10</v>
      </c>
      <c r="D5" s="26"/>
      <c r="E5" s="27" t="n">
        <f aca="false">E3-E4</f>
        <v>0</v>
      </c>
    </row>
    <row r="6" customFormat="false" ht="16.2" hidden="false" customHeight="true" outlineLevel="0" collapsed="false">
      <c r="B6" s="28"/>
      <c r="C6" s="16"/>
      <c r="D6" s="16"/>
      <c r="E6" s="13"/>
    </row>
    <row r="7" customFormat="false" ht="16.2" hidden="false" customHeight="true" outlineLevel="0" collapsed="false">
      <c r="A7" s="18" t="s">
        <v>11</v>
      </c>
      <c r="B7" s="19" t="s">
        <v>12</v>
      </c>
      <c r="C7" s="29"/>
      <c r="D7" s="29"/>
      <c r="E7" s="30" t="n">
        <f aca="false">E86</f>
        <v>0</v>
      </c>
      <c r="H7" s="31" t="s">
        <v>13</v>
      </c>
      <c r="I7" s="32" t="n">
        <v>53804047.75</v>
      </c>
    </row>
    <row r="8" customFormat="false" ht="16.2" hidden="false" customHeight="true" outlineLevel="0" collapsed="false">
      <c r="A8" s="21" t="s">
        <v>14</v>
      </c>
      <c r="B8" s="22" t="s">
        <v>15</v>
      </c>
      <c r="C8" s="33"/>
      <c r="D8" s="33"/>
      <c r="E8" s="34" t="n">
        <f aca="false">příjmy!B141</f>
        <v>26547.5</v>
      </c>
      <c r="H8" s="31" t="s">
        <v>16</v>
      </c>
      <c r="I8" s="32" t="n">
        <v>313989</v>
      </c>
      <c r="M8" s="10" t="s">
        <v>1</v>
      </c>
    </row>
    <row r="9" customFormat="false" ht="16.2" hidden="false" customHeight="true" outlineLevel="0" collapsed="false">
      <c r="A9" s="24" t="s">
        <v>17</v>
      </c>
      <c r="B9" s="25" t="s">
        <v>18</v>
      </c>
      <c r="C9" s="35"/>
      <c r="D9" s="35"/>
      <c r="E9" s="27" t="n">
        <f aca="false">E7-E8</f>
        <v>-26547.5</v>
      </c>
      <c r="H9" s="36" t="s">
        <v>19</v>
      </c>
      <c r="I9" s="32" t="n">
        <v>68132.96</v>
      </c>
    </row>
    <row r="10" customFormat="false" ht="16.2" hidden="false" customHeight="true" outlineLevel="0" collapsed="false">
      <c r="B10" s="28"/>
      <c r="C10" s="37"/>
      <c r="D10" s="37"/>
      <c r="E10" s="13"/>
      <c r="G10" s="38"/>
      <c r="H10" s="36" t="s">
        <v>20</v>
      </c>
      <c r="I10" s="32" t="n">
        <v>61560.05</v>
      </c>
    </row>
    <row r="11" customFormat="false" ht="16.2" hidden="false" customHeight="true" outlineLevel="0" collapsed="false">
      <c r="A11" s="18" t="s">
        <v>21</v>
      </c>
      <c r="B11" s="19" t="s">
        <v>22</v>
      </c>
      <c r="C11" s="19"/>
      <c r="D11" s="19"/>
      <c r="E11" s="30" t="n">
        <f aca="false">příjmy!D136</f>
        <v>246299.5</v>
      </c>
      <c r="H11" s="36" t="s">
        <v>23</v>
      </c>
      <c r="I11" s="32" t="n">
        <v>263701.97</v>
      </c>
    </row>
    <row r="12" customFormat="false" ht="16.2" hidden="false" customHeight="true" outlineLevel="0" collapsed="false">
      <c r="A12" s="39" t="s">
        <v>24</v>
      </c>
      <c r="B12" s="40" t="s">
        <v>25</v>
      </c>
      <c r="C12" s="40"/>
      <c r="D12" s="40"/>
      <c r="E12" s="41" t="n">
        <f aca="false">výdaje!E197</f>
        <v>229263.9</v>
      </c>
      <c r="H12" s="36" t="s">
        <v>26</v>
      </c>
      <c r="I12" s="32" t="n">
        <v>-1693594</v>
      </c>
    </row>
    <row r="13" customFormat="false" ht="16.2" hidden="false" customHeight="true" outlineLevel="0" collapsed="false">
      <c r="A13" s="24" t="s">
        <v>27</v>
      </c>
      <c r="B13" s="25" t="s">
        <v>28</v>
      </c>
      <c r="C13" s="42" t="s">
        <v>29</v>
      </c>
      <c r="D13" s="42"/>
      <c r="E13" s="27" t="n">
        <f aca="false">E11-E12</f>
        <v>17035.6</v>
      </c>
      <c r="H13" s="36" t="s">
        <v>30</v>
      </c>
      <c r="I13" s="32" t="n">
        <v>210645.75</v>
      </c>
    </row>
    <row r="14" customFormat="false" ht="16.2" hidden="false" customHeight="true" outlineLevel="0" collapsed="false">
      <c r="A14" s="43"/>
      <c r="B14" s="44"/>
      <c r="C14" s="45"/>
      <c r="D14" s="45"/>
      <c r="E14" s="13"/>
      <c r="H14" s="46" t="s">
        <v>31</v>
      </c>
      <c r="I14" s="47" t="n">
        <v>16412508.18</v>
      </c>
      <c r="J14" s="48"/>
    </row>
    <row r="15" customFormat="false" ht="16.2" hidden="false" customHeight="true" outlineLevel="0" collapsed="false">
      <c r="A15" s="21" t="s">
        <v>32</v>
      </c>
      <c r="B15" s="49"/>
      <c r="C15" s="49"/>
      <c r="D15" s="49"/>
      <c r="E15" s="22"/>
      <c r="H15" s="36" t="s">
        <v>33</v>
      </c>
      <c r="I15" s="32" t="n">
        <f aca="false">I7+I8+I9+I10+I11+I12+I13+I14</f>
        <v>69440991.66</v>
      </c>
    </row>
    <row r="16" customFormat="false" ht="16.2" hidden="false" customHeight="true" outlineLevel="0" collapsed="false">
      <c r="A16" s="43"/>
      <c r="B16" s="50" t="s">
        <v>34</v>
      </c>
      <c r="C16" s="51"/>
      <c r="D16" s="52"/>
      <c r="E16" s="53" t="n">
        <f aca="false">příjmy!E128+příjmy!E131+příjmy!E132+příjmy!E133</f>
        <v>46079.3</v>
      </c>
      <c r="H16" s="54"/>
      <c r="I16" s="55" t="n">
        <f aca="false">I7+I8+I9+I10+I11+I13+I14</f>
        <v>71134585.66</v>
      </c>
    </row>
    <row r="17" customFormat="false" ht="16.2" hidden="false" customHeight="true" outlineLevel="0" collapsed="false">
      <c r="A17" s="43"/>
      <c r="B17" s="56" t="s">
        <v>35</v>
      </c>
      <c r="C17" s="57"/>
      <c r="D17" s="58"/>
      <c r="E17" s="59" t="n">
        <f aca="false">příjmy!E140</f>
        <v>2389.7</v>
      </c>
      <c r="I17" s="60"/>
    </row>
    <row r="18" customFormat="false" ht="16.2" hidden="false" customHeight="true" outlineLevel="0" collapsed="false">
      <c r="A18" s="43"/>
      <c r="B18" s="22" t="s">
        <v>36</v>
      </c>
      <c r="C18" s="22"/>
      <c r="D18" s="22"/>
      <c r="E18" s="34" t="n">
        <f aca="false">SUM(E16:E17)</f>
        <v>48469</v>
      </c>
      <c r="I18" s="60"/>
    </row>
    <row r="19" customFormat="false" ht="16.2" hidden="false" customHeight="true" outlineLevel="0" collapsed="false">
      <c r="A19" s="21" t="s">
        <v>37</v>
      </c>
      <c r="E19" s="61"/>
      <c r="I19" s="60"/>
    </row>
    <row r="20" customFormat="false" ht="16.2" hidden="false" customHeight="true" outlineLevel="0" collapsed="false">
      <c r="A20" s="43"/>
      <c r="B20" s="62" t="s">
        <v>38</v>
      </c>
      <c r="C20" s="62"/>
      <c r="D20" s="62"/>
      <c r="E20" s="63" t="n">
        <f aca="false">E13</f>
        <v>17035.6</v>
      </c>
      <c r="I20" s="60"/>
    </row>
    <row r="21" customFormat="false" ht="16.2" hidden="false" customHeight="true" outlineLevel="0" collapsed="false">
      <c r="A21" s="43"/>
      <c r="B21" s="56" t="s">
        <v>39</v>
      </c>
      <c r="C21" s="56"/>
      <c r="D21" s="56"/>
      <c r="E21" s="59" t="n">
        <f aca="false">E8</f>
        <v>26547.5</v>
      </c>
    </row>
    <row r="22" customFormat="false" ht="16.2" hidden="false" customHeight="true" outlineLevel="0" collapsed="false">
      <c r="A22" s="43"/>
      <c r="B22" s="64" t="s">
        <v>40</v>
      </c>
      <c r="C22" s="64"/>
      <c r="D22" s="64"/>
      <c r="E22" s="65" t="n">
        <v>11245</v>
      </c>
    </row>
    <row r="23" customFormat="false" ht="16.2" hidden="false" customHeight="true" outlineLevel="0" collapsed="false">
      <c r="A23" s="21"/>
      <c r="B23" s="40" t="s">
        <v>41</v>
      </c>
      <c r="C23" s="40"/>
      <c r="D23" s="40"/>
      <c r="E23" s="34" t="n">
        <f aca="false">E22+E21+E20</f>
        <v>54828.1</v>
      </c>
    </row>
    <row r="24" customFormat="false" ht="16.2" hidden="false" customHeight="true" outlineLevel="0" collapsed="false">
      <c r="A24" s="21" t="s">
        <v>42</v>
      </c>
      <c r="B24" s="22" t="s">
        <v>43</v>
      </c>
      <c r="C24" s="66"/>
      <c r="D24" s="67"/>
      <c r="E24" s="34" t="n">
        <f aca="false">E23+E18</f>
        <v>103297.1</v>
      </c>
    </row>
    <row r="25" customFormat="false" ht="16.2" hidden="false" customHeight="true" outlineLevel="0" collapsed="false">
      <c r="A25" s="43"/>
      <c r="B25" s="44"/>
      <c r="C25" s="68"/>
      <c r="D25" s="69"/>
      <c r="E25" s="70"/>
    </row>
    <row r="26" customFormat="false" ht="16.2" hidden="false" customHeight="true" outlineLevel="0" collapsed="false">
      <c r="A26" s="21" t="s">
        <v>44</v>
      </c>
      <c r="B26" s="71" t="s">
        <v>45</v>
      </c>
      <c r="C26" s="21"/>
      <c r="D26" s="72"/>
      <c r="E26" s="73"/>
    </row>
    <row r="27" customFormat="false" ht="16.2" hidden="false" customHeight="true" outlineLevel="0" collapsed="false">
      <c r="C27" s="74" t="n">
        <v>2004</v>
      </c>
      <c r="D27" s="75"/>
      <c r="E27" s="76" t="n">
        <v>47074</v>
      </c>
    </row>
    <row r="28" customFormat="false" ht="16.2" hidden="false" customHeight="true" outlineLevel="0" collapsed="false">
      <c r="C28" s="77" t="n">
        <v>2005</v>
      </c>
      <c r="D28" s="78"/>
      <c r="E28" s="79" t="n">
        <v>33724</v>
      </c>
    </row>
    <row r="29" customFormat="false" ht="16.2" hidden="false" customHeight="true" outlineLevel="0" collapsed="false">
      <c r="C29" s="80" t="n">
        <v>2006</v>
      </c>
      <c r="D29" s="81"/>
      <c r="E29" s="82" t="n">
        <v>28634</v>
      </c>
    </row>
    <row r="30" customFormat="false" ht="16.2" hidden="false" customHeight="true" outlineLevel="0" collapsed="false">
      <c r="C30" s="83" t="n">
        <v>2007</v>
      </c>
      <c r="D30" s="81"/>
      <c r="E30" s="20" t="n">
        <v>127842</v>
      </c>
    </row>
    <row r="31" customFormat="false" ht="16.2" hidden="false" customHeight="true" outlineLevel="0" collapsed="false">
      <c r="A31" s="43"/>
      <c r="B31" s="44"/>
      <c r="C31" s="80" t="n">
        <v>2008</v>
      </c>
      <c r="D31" s="84"/>
      <c r="E31" s="85" t="n">
        <f aca="false">E42</f>
        <v>103297.1</v>
      </c>
    </row>
    <row r="32" customFormat="false" ht="16.2" hidden="false" customHeight="true" outlineLevel="0" collapsed="false">
      <c r="A32" s="43"/>
      <c r="B32" s="44"/>
      <c r="C32" s="77"/>
      <c r="D32" s="69"/>
      <c r="E32" s="70"/>
    </row>
    <row r="33" customFormat="false" ht="16.2" hidden="false" customHeight="true" outlineLevel="0" collapsed="false">
      <c r="A33" s="43"/>
      <c r="B33" s="44"/>
      <c r="C33" s="77"/>
      <c r="D33" s="69"/>
      <c r="E33" s="70"/>
    </row>
    <row r="34" customFormat="false" ht="16.2" hidden="false" customHeight="true" outlineLevel="0" collapsed="false">
      <c r="A34" s="43"/>
      <c r="B34" s="44"/>
      <c r="C34" s="77"/>
      <c r="D34" s="69"/>
      <c r="E34" s="70"/>
    </row>
    <row r="35" customFormat="false" ht="16.2" hidden="false" customHeight="true" outlineLevel="0" collapsed="false">
      <c r="A35" s="43"/>
      <c r="B35" s="44"/>
      <c r="C35" s="77"/>
      <c r="D35" s="69"/>
      <c r="E35" s="70"/>
    </row>
    <row r="36" customFormat="false" ht="16.2" hidden="false" customHeight="true" outlineLevel="0" collapsed="false">
      <c r="A36" s="21" t="s">
        <v>46</v>
      </c>
      <c r="B36" s="22"/>
      <c r="C36" s="66"/>
      <c r="D36" s="67"/>
      <c r="E36" s="86"/>
      <c r="G36" s="87"/>
    </row>
    <row r="37" customFormat="false" ht="16.2" hidden="false" customHeight="true" outlineLevel="0" collapsed="false">
      <c r="A37" s="88" t="s">
        <v>47</v>
      </c>
      <c r="B37" s="89" t="s">
        <v>48</v>
      </c>
      <c r="C37" s="89"/>
      <c r="D37" s="89"/>
      <c r="E37" s="90" t="n">
        <f aca="false">příjmy!Q6</f>
        <v>140570</v>
      </c>
      <c r="G37" s="87" t="n">
        <f aca="false">E37/E45</f>
        <v>0.42268937127324</v>
      </c>
    </row>
    <row r="38" customFormat="false" ht="16.2" hidden="false" customHeight="true" outlineLevel="0" collapsed="false">
      <c r="A38" s="91" t="s">
        <v>49</v>
      </c>
      <c r="B38" s="92" t="s">
        <v>50</v>
      </c>
      <c r="C38" s="92"/>
      <c r="D38" s="92"/>
      <c r="E38" s="93" t="n">
        <f aca="false">příjmy!Q7</f>
        <v>19380</v>
      </c>
      <c r="G38" s="87" t="n">
        <f aca="false">E38/E45</f>
        <v>0.0582750232288212</v>
      </c>
    </row>
    <row r="39" customFormat="false" ht="16.2" hidden="false" customHeight="true" outlineLevel="0" collapsed="false">
      <c r="A39" s="88" t="s">
        <v>51</v>
      </c>
      <c r="B39" s="89" t="s">
        <v>52</v>
      </c>
      <c r="C39" s="89"/>
      <c r="D39" s="89"/>
      <c r="E39" s="90" t="n">
        <f aca="false">příjmy!Q8</f>
        <v>10995</v>
      </c>
      <c r="G39" s="87" t="n">
        <f aca="false">E39/E45</f>
        <v>0.033061603735856</v>
      </c>
    </row>
    <row r="40" customFormat="false" ht="16.2" hidden="false" customHeight="true" outlineLevel="0" collapsed="false">
      <c r="A40" s="91" t="s">
        <v>53</v>
      </c>
      <c r="B40" s="92" t="s">
        <v>54</v>
      </c>
      <c r="C40" s="92"/>
      <c r="D40" s="92"/>
      <c r="E40" s="93" t="n">
        <f aca="false">příjmy!Q9</f>
        <v>132428.8</v>
      </c>
      <c r="G40" s="87" t="n">
        <f aca="false">E40/E45</f>
        <v>0.398209050369707</v>
      </c>
    </row>
    <row r="41" customFormat="false" ht="16.2" hidden="false" customHeight="true" outlineLevel="0" collapsed="false">
      <c r="A41" s="88" t="s">
        <v>55</v>
      </c>
      <c r="B41" s="89" t="s">
        <v>56</v>
      </c>
      <c r="C41" s="89"/>
      <c r="D41" s="89"/>
      <c r="E41" s="90" t="n">
        <f aca="false">příjmy!Q10</f>
        <v>221853.9</v>
      </c>
      <c r="G41" s="87" t="n">
        <f aca="false">E41/E46</f>
        <v>0.667107387817573</v>
      </c>
    </row>
    <row r="42" customFormat="false" ht="16.2" hidden="false" customHeight="true" outlineLevel="0" collapsed="false">
      <c r="A42" s="91" t="s">
        <v>57</v>
      </c>
      <c r="B42" s="92" t="s">
        <v>58</v>
      </c>
      <c r="C42" s="92"/>
      <c r="D42" s="92"/>
      <c r="E42" s="93" t="n">
        <f aca="false">příjmy!Q11</f>
        <v>103297.1</v>
      </c>
      <c r="G42" s="87" t="n">
        <f aca="false">E42/E46</f>
        <v>0.31061098565376</v>
      </c>
    </row>
    <row r="43" customFormat="false" ht="16.2" hidden="false" customHeight="true" outlineLevel="0" collapsed="false">
      <c r="A43" s="88" t="s">
        <v>59</v>
      </c>
      <c r="B43" s="89" t="s">
        <v>60</v>
      </c>
      <c r="C43" s="89"/>
      <c r="D43" s="89"/>
      <c r="E43" s="90" t="n">
        <f aca="false">příjmy!Q12</f>
        <v>7410</v>
      </c>
      <c r="G43" s="87" t="n">
        <f aca="false">E43/E46</f>
        <v>0.0222816265286669</v>
      </c>
      <c r="H43" s="94" t="n">
        <f aca="false">E37+E38+E39+E40+E44</f>
        <v>332561</v>
      </c>
    </row>
    <row r="44" customFormat="false" ht="16.2" hidden="false" customHeight="true" outlineLevel="0" collapsed="false">
      <c r="A44" s="91" t="s">
        <v>59</v>
      </c>
      <c r="B44" s="92" t="s">
        <v>61</v>
      </c>
      <c r="C44" s="92"/>
      <c r="D44" s="92"/>
      <c r="E44" s="93" t="n">
        <f aca="false">příjmy!Q14</f>
        <v>29187.2</v>
      </c>
      <c r="G44" s="87" t="n">
        <f aca="false">E44/E45</f>
        <v>0.0877649513923761</v>
      </c>
      <c r="H44" s="94" t="n">
        <f aca="false">E41+E42+E43</f>
        <v>332561</v>
      </c>
    </row>
    <row r="45" customFormat="false" ht="16.2" hidden="false" customHeight="true" outlineLevel="0" collapsed="false">
      <c r="A45" s="43"/>
      <c r="B45" s="44"/>
      <c r="C45" s="95" t="s">
        <v>62</v>
      </c>
      <c r="D45" s="96" t="s">
        <v>33</v>
      </c>
      <c r="E45" s="97" t="n">
        <f aca="false">E37+E38+E39+E40+E44</f>
        <v>332561</v>
      </c>
      <c r="G45" s="87" t="n">
        <f aca="false">G37+G38+G39+G40+G44</f>
        <v>1</v>
      </c>
    </row>
    <row r="46" customFormat="false" ht="16.2" hidden="false" customHeight="true" outlineLevel="0" collapsed="false">
      <c r="A46" s="43"/>
      <c r="B46" s="44"/>
      <c r="C46" s="95" t="s">
        <v>63</v>
      </c>
      <c r="D46" s="96" t="s">
        <v>33</v>
      </c>
      <c r="E46" s="97" t="n">
        <f aca="false">E41+E42+E43</f>
        <v>332561</v>
      </c>
      <c r="G46" s="87" t="n">
        <f aca="false">G41+G42+G43</f>
        <v>1</v>
      </c>
    </row>
    <row r="47" customFormat="false" ht="16.2" hidden="false" customHeight="true" outlineLevel="0" collapsed="false">
      <c r="A47" s="43"/>
      <c r="B47" s="44"/>
      <c r="C47" s="68"/>
      <c r="D47" s="69"/>
      <c r="E47" s="70"/>
    </row>
    <row r="48" customFormat="false" ht="16.2" hidden="false" customHeight="true" outlineLevel="0" collapsed="false">
      <c r="A48" s="43"/>
      <c r="B48" s="44"/>
      <c r="C48" s="68"/>
      <c r="D48" s="69"/>
      <c r="E48" s="13"/>
    </row>
    <row r="49" customFormat="false" ht="16.2" hidden="false" customHeight="true" outlineLevel="0" collapsed="false">
      <c r="A49" s="21" t="s">
        <v>64</v>
      </c>
      <c r="B49" s="22" t="s">
        <v>65</v>
      </c>
      <c r="C49" s="66"/>
      <c r="D49" s="67"/>
      <c r="E49" s="34" t="s">
        <v>66</v>
      </c>
    </row>
    <row r="50" customFormat="false" ht="16.2" hidden="false" customHeight="true" outlineLevel="0" collapsed="false">
      <c r="A50" s="92" t="n">
        <v>11.13</v>
      </c>
      <c r="B50" s="92" t="s">
        <v>67</v>
      </c>
      <c r="C50" s="98"/>
      <c r="D50" s="99"/>
      <c r="E50" s="100" t="n">
        <v>141195</v>
      </c>
      <c r="G50" s="94"/>
    </row>
    <row r="51" customFormat="false" ht="16.2" hidden="false" customHeight="true" outlineLevel="0" collapsed="false">
      <c r="A51" s="92" t="n">
        <v>31.32</v>
      </c>
      <c r="B51" s="92" t="s">
        <v>68</v>
      </c>
      <c r="C51" s="101"/>
      <c r="D51" s="84"/>
      <c r="E51" s="93" t="n">
        <f aca="false">3873+16</f>
        <v>3889</v>
      </c>
    </row>
    <row r="52" customFormat="false" ht="16.2" hidden="false" customHeight="true" outlineLevel="0" collapsed="false">
      <c r="A52" s="92" t="n">
        <v>33.34</v>
      </c>
      <c r="B52" s="92" t="s">
        <v>69</v>
      </c>
      <c r="C52" s="101"/>
      <c r="D52" s="84"/>
      <c r="E52" s="93" t="n">
        <f aca="false">1057</f>
        <v>1057</v>
      </c>
    </row>
    <row r="53" customFormat="false" ht="16.2" hidden="false" customHeight="true" outlineLevel="0" collapsed="false">
      <c r="A53" s="92" t="n">
        <v>35.43</v>
      </c>
      <c r="B53" s="92" t="s">
        <v>70</v>
      </c>
      <c r="C53" s="101"/>
      <c r="D53" s="84"/>
      <c r="E53" s="93" t="n">
        <f aca="false">3769</f>
        <v>3769</v>
      </c>
    </row>
    <row r="54" customFormat="false" ht="16.2" hidden="false" customHeight="true" outlineLevel="0" collapsed="false">
      <c r="A54" s="92" t="n">
        <v>36</v>
      </c>
      <c r="B54" s="92" t="s">
        <v>71</v>
      </c>
      <c r="C54" s="101"/>
      <c r="D54" s="84"/>
      <c r="E54" s="93" t="n">
        <v>18295</v>
      </c>
    </row>
    <row r="55" customFormat="false" ht="16.2" hidden="false" customHeight="true" outlineLevel="0" collapsed="false">
      <c r="A55" s="92" t="n">
        <v>37</v>
      </c>
      <c r="B55" s="92" t="s">
        <v>72</v>
      </c>
      <c r="C55" s="101"/>
      <c r="D55" s="84"/>
      <c r="E55" s="93" t="n">
        <f aca="false">100</f>
        <v>100</v>
      </c>
    </row>
    <row r="56" customFormat="false" ht="16.2" hidden="false" customHeight="true" outlineLevel="0" collapsed="false">
      <c r="A56" s="92" t="n">
        <v>53.55</v>
      </c>
      <c r="B56" s="92" t="s">
        <v>73</v>
      </c>
      <c r="C56" s="101"/>
      <c r="D56" s="84"/>
      <c r="E56" s="93" t="n">
        <f aca="false">400</f>
        <v>400</v>
      </c>
    </row>
    <row r="57" customFormat="false" ht="16.2" hidden="false" customHeight="true" outlineLevel="0" collapsed="false">
      <c r="A57" s="102" t="s">
        <v>74</v>
      </c>
      <c r="B57" s="92" t="s">
        <v>75</v>
      </c>
      <c r="C57" s="101"/>
      <c r="D57" s="84"/>
      <c r="E57" s="93" t="n">
        <v>2240</v>
      </c>
    </row>
    <row r="58" customFormat="false" ht="16.2" hidden="false" customHeight="true" outlineLevel="0" collapsed="false">
      <c r="A58" s="92"/>
      <c r="B58" s="92" t="s">
        <v>76</v>
      </c>
      <c r="C58" s="101"/>
      <c r="D58" s="84"/>
      <c r="E58" s="93" t="n">
        <f aca="false">E40</f>
        <v>132428.8</v>
      </c>
    </row>
    <row r="59" customFormat="false" ht="16.2" hidden="false" customHeight="true" outlineLevel="0" collapsed="false">
      <c r="A59" s="103"/>
      <c r="B59" s="103" t="s">
        <v>77</v>
      </c>
      <c r="C59" s="104"/>
      <c r="D59" s="105"/>
      <c r="E59" s="106" t="n">
        <f aca="false">E44</f>
        <v>29187.2</v>
      </c>
    </row>
    <row r="60" customFormat="false" ht="16.2" hidden="false" customHeight="true" outlineLevel="0" collapsed="false">
      <c r="A60" s="107"/>
      <c r="B60" s="108" t="s">
        <v>5</v>
      </c>
      <c r="C60" s="109"/>
      <c r="D60" s="109"/>
      <c r="E60" s="110" t="n">
        <f aca="false">SUM(E50:E59)</f>
        <v>332561</v>
      </c>
      <c r="I60" s="94"/>
    </row>
    <row r="61" customFormat="false" ht="16.2" hidden="false" customHeight="true" outlineLevel="0" collapsed="false">
      <c r="A61" s="89"/>
      <c r="B61" s="111"/>
      <c r="C61" s="112"/>
      <c r="D61" s="112"/>
      <c r="E61" s="113"/>
    </row>
    <row r="62" customFormat="false" ht="16.2" hidden="false" customHeight="true" outlineLevel="0" collapsed="false">
      <c r="B62" s="114"/>
      <c r="C62" s="114"/>
      <c r="D62" s="114"/>
      <c r="E62" s="115"/>
      <c r="I62" s="94"/>
    </row>
    <row r="63" customFormat="false" ht="16.2" hidden="false" customHeight="true" outlineLevel="0" collapsed="false">
      <c r="A63" s="21" t="s">
        <v>78</v>
      </c>
      <c r="B63" s="116" t="s">
        <v>79</v>
      </c>
      <c r="C63" s="117"/>
      <c r="D63" s="117"/>
      <c r="E63" s="118"/>
      <c r="G63" s="94"/>
    </row>
    <row r="64" customFormat="false" ht="16.2" hidden="false" customHeight="true" outlineLevel="0" collapsed="false">
      <c r="A64" s="16" t="n">
        <v>10.21</v>
      </c>
      <c r="B64" s="119" t="s">
        <v>80</v>
      </c>
      <c r="C64" s="120"/>
      <c r="D64" s="120"/>
      <c r="E64" s="90" t="n">
        <f aca="false">výdaje!C8</f>
        <v>69</v>
      </c>
      <c r="I64" s="94"/>
    </row>
    <row r="65" customFormat="false" ht="16.2" hidden="false" customHeight="true" outlineLevel="0" collapsed="false">
      <c r="A65" s="121" t="n">
        <v>22</v>
      </c>
      <c r="B65" s="92" t="s">
        <v>81</v>
      </c>
      <c r="C65" s="122"/>
      <c r="D65" s="122"/>
      <c r="E65" s="93" t="n">
        <f aca="false">výdaje!C23</f>
        <v>9290</v>
      </c>
      <c r="I65" s="94"/>
    </row>
    <row r="66" customFormat="false" ht="16.2" hidden="false" customHeight="true" outlineLevel="0" collapsed="false">
      <c r="A66" s="121" t="n">
        <v>23</v>
      </c>
      <c r="B66" s="92" t="s">
        <v>82</v>
      </c>
      <c r="C66" s="122"/>
      <c r="D66" s="122"/>
      <c r="E66" s="93" t="n">
        <f aca="false">výdaje!C31</f>
        <v>449</v>
      </c>
      <c r="I66" s="94"/>
    </row>
    <row r="67" customFormat="false" ht="16.2" hidden="false" customHeight="true" outlineLevel="0" collapsed="false">
      <c r="A67" s="121" t="n">
        <v>31.32</v>
      </c>
      <c r="B67" s="92" t="s">
        <v>68</v>
      </c>
      <c r="C67" s="120"/>
      <c r="D67" s="120"/>
      <c r="E67" s="93" t="n">
        <f aca="false">výdaje!C51</f>
        <v>19935</v>
      </c>
      <c r="I67" s="94"/>
    </row>
    <row r="68" customFormat="false" ht="16.2" hidden="false" customHeight="true" outlineLevel="0" collapsed="false">
      <c r="A68" s="123" t="n">
        <v>33.34</v>
      </c>
      <c r="B68" s="89" t="s">
        <v>69</v>
      </c>
      <c r="C68" s="122"/>
      <c r="D68" s="122"/>
      <c r="E68" s="93" t="n">
        <f aca="false">výdaje!C81</f>
        <v>8871.8</v>
      </c>
      <c r="I68" s="94"/>
    </row>
    <row r="69" customFormat="false" ht="16.2" hidden="false" customHeight="true" outlineLevel="0" collapsed="false">
      <c r="A69" s="121" t="n">
        <v>36</v>
      </c>
      <c r="B69" s="92" t="s">
        <v>83</v>
      </c>
      <c r="C69" s="120"/>
      <c r="D69" s="120"/>
      <c r="E69" s="93" t="n">
        <f aca="false">výdaje!C112</f>
        <v>17801</v>
      </c>
      <c r="I69" s="94"/>
    </row>
    <row r="70" customFormat="false" ht="16.2" hidden="false" customHeight="true" outlineLevel="0" collapsed="false">
      <c r="A70" s="123" t="n">
        <v>37</v>
      </c>
      <c r="B70" s="89" t="s">
        <v>72</v>
      </c>
      <c r="C70" s="122"/>
      <c r="D70" s="122"/>
      <c r="E70" s="93" t="n">
        <f aca="false">výdaje!C136</f>
        <v>66204.1</v>
      </c>
      <c r="I70" s="94"/>
    </row>
    <row r="71" customFormat="false" ht="16.2" hidden="false" customHeight="true" outlineLevel="0" collapsed="false">
      <c r="A71" s="121" t="n">
        <v>35.43</v>
      </c>
      <c r="B71" s="92" t="s">
        <v>84</v>
      </c>
      <c r="C71" s="120"/>
      <c r="D71" s="120"/>
      <c r="E71" s="93" t="n">
        <f aca="false">výdaje!C158</f>
        <v>76697</v>
      </c>
      <c r="I71" s="94"/>
    </row>
    <row r="72" customFormat="false" ht="16.2" hidden="false" customHeight="true" outlineLevel="0" collapsed="false">
      <c r="A72" s="123" t="n">
        <v>53.55</v>
      </c>
      <c r="B72" s="89" t="s">
        <v>73</v>
      </c>
      <c r="C72" s="122"/>
      <c r="D72" s="122"/>
      <c r="E72" s="93" t="n">
        <f aca="false">výdaje!C163</f>
        <v>4551</v>
      </c>
      <c r="I72" s="94"/>
    </row>
    <row r="73" customFormat="false" ht="16.2" hidden="false" customHeight="true" outlineLevel="0" collapsed="false">
      <c r="A73" s="121" t="n">
        <v>61</v>
      </c>
      <c r="B73" s="92" t="s">
        <v>85</v>
      </c>
      <c r="C73" s="120"/>
      <c r="D73" s="120"/>
      <c r="E73" s="93" t="n">
        <f aca="false">výdaje!C169</f>
        <v>72437</v>
      </c>
      <c r="I73" s="94"/>
    </row>
    <row r="74" customFormat="false" ht="16.2" hidden="false" customHeight="true" outlineLevel="0" collapsed="false">
      <c r="A74" s="123" t="n">
        <v>63</v>
      </c>
      <c r="B74" s="89" t="s">
        <v>86</v>
      </c>
      <c r="C74" s="122"/>
      <c r="D74" s="122"/>
      <c r="E74" s="93" t="n">
        <f aca="false">výdaje!C176</f>
        <v>3799.4</v>
      </c>
    </row>
    <row r="75" customFormat="false" ht="16.2" hidden="false" customHeight="true" outlineLevel="0" collapsed="false">
      <c r="A75" s="121" t="n">
        <v>64</v>
      </c>
      <c r="B75" s="92" t="s">
        <v>87</v>
      </c>
      <c r="C75" s="124"/>
      <c r="D75" s="124"/>
      <c r="E75" s="93" t="n">
        <f aca="false">výdaje!C179</f>
        <v>160.7</v>
      </c>
    </row>
    <row r="76" customFormat="false" ht="16.2" hidden="false" customHeight="true" outlineLevel="0" collapsed="false">
      <c r="A76" s="125"/>
      <c r="B76" s="126" t="s">
        <v>88</v>
      </c>
      <c r="C76" s="92"/>
      <c r="D76" s="92"/>
      <c r="E76" s="93" t="n">
        <f aca="false">výdaje!E182+výdaje!E183</f>
        <v>44886</v>
      </c>
    </row>
    <row r="77" customFormat="false" ht="16.2" hidden="false" customHeight="true" outlineLevel="0" collapsed="false">
      <c r="A77" s="117"/>
      <c r="B77" s="103" t="s">
        <v>77</v>
      </c>
      <c r="C77" s="103"/>
      <c r="D77" s="103"/>
      <c r="E77" s="106" t="n">
        <f aca="false">výdaje!C195</f>
        <v>7410</v>
      </c>
    </row>
    <row r="78" customFormat="false" ht="16.2" hidden="false" customHeight="true" outlineLevel="0" collapsed="false">
      <c r="A78" s="21"/>
      <c r="B78" s="108" t="s">
        <v>7</v>
      </c>
      <c r="C78" s="109"/>
      <c r="D78" s="109"/>
      <c r="E78" s="110" t="n">
        <f aca="false">SUM(E64:E77)</f>
        <v>332561</v>
      </c>
    </row>
    <row r="79" customFormat="false" ht="16.2" hidden="false" customHeight="true" outlineLevel="0" collapsed="false">
      <c r="B79" s="127"/>
      <c r="C79" s="128"/>
      <c r="D79" s="127"/>
      <c r="E79" s="129"/>
    </row>
    <row r="80" customFormat="false" ht="16.2" hidden="false" customHeight="true" outlineLevel="0" collapsed="false">
      <c r="B80" s="16"/>
      <c r="C80" s="16"/>
      <c r="D80" s="16"/>
      <c r="E80" s="16"/>
    </row>
    <row r="81" customFormat="false" ht="16.2" hidden="false" customHeight="true" outlineLevel="0" collapsed="false">
      <c r="B81" s="127"/>
      <c r="C81" s="128"/>
      <c r="D81" s="127"/>
      <c r="E81" s="129"/>
    </row>
    <row r="82" customFormat="false" ht="16.2" hidden="false" customHeight="true" outlineLevel="0" collapsed="false">
      <c r="B82" s="130"/>
      <c r="C82" s="130"/>
      <c r="D82" s="130"/>
      <c r="E82" s="131"/>
      <c r="F82" s="131"/>
      <c r="G82" s="132"/>
      <c r="H82" s="132"/>
    </row>
    <row r="83" customFormat="false" ht="16.2" hidden="false" customHeight="true" outlineLevel="0" collapsed="false">
      <c r="B83" s="130"/>
      <c r="C83" s="130"/>
      <c r="D83" s="133"/>
      <c r="E83" s="134"/>
      <c r="F83" s="131"/>
      <c r="G83" s="132"/>
      <c r="H83" s="132"/>
    </row>
    <row r="84" customFormat="false" ht="16.2" hidden="false" customHeight="true" outlineLevel="0" collapsed="false">
      <c r="B84" s="130"/>
      <c r="C84" s="130"/>
      <c r="D84" s="133"/>
      <c r="E84" s="134"/>
      <c r="F84" s="131"/>
      <c r="G84" s="132"/>
      <c r="H84" s="132"/>
    </row>
    <row r="85" customFormat="false" ht="16.2" hidden="false" customHeight="true" outlineLevel="0" collapsed="false">
      <c r="B85" s="44"/>
      <c r="C85" s="44"/>
      <c r="D85" s="44"/>
      <c r="E85" s="70"/>
      <c r="F85" s="131"/>
      <c r="G85" s="132"/>
      <c r="H85" s="132"/>
    </row>
    <row r="86" customFormat="false" ht="16.2" hidden="false" customHeight="true" outlineLevel="0" collapsed="false">
      <c r="B86" s="44"/>
      <c r="C86" s="44"/>
      <c r="D86" s="44"/>
      <c r="E86" s="70"/>
    </row>
    <row r="87" customFormat="false" ht="15.6" hidden="false" customHeight="false" outlineLevel="0" collapsed="false">
      <c r="B87" s="69"/>
      <c r="C87" s="135"/>
      <c r="D87" s="136"/>
      <c r="E87" s="137"/>
    </row>
    <row r="88" customFormat="false" ht="15.6" hidden="false" customHeight="false" outlineLevel="0" collapsed="false">
      <c r="B88" s="69"/>
      <c r="C88" s="135"/>
      <c r="D88" s="136"/>
      <c r="E88" s="137"/>
    </row>
    <row r="89" customFormat="false" ht="15.6" hidden="false" customHeight="false" outlineLevel="0" collapsed="false">
      <c r="B89" s="130"/>
      <c r="C89" s="138"/>
      <c r="D89" s="138"/>
      <c r="E89" s="134"/>
    </row>
    <row r="90" customFormat="false" ht="15.6" hidden="false" customHeight="false" outlineLevel="0" collapsed="false">
      <c r="B90" s="139"/>
      <c r="C90" s="135"/>
      <c r="D90" s="136"/>
      <c r="E90" s="139"/>
    </row>
    <row r="91" customFormat="false" ht="24.6" hidden="false" customHeight="false" outlineLevel="0" collapsed="false">
      <c r="B91" s="140"/>
      <c r="C91" s="135"/>
      <c r="D91" s="136"/>
      <c r="E91" s="139"/>
    </row>
    <row r="92" customFormat="false" ht="15.6" hidden="false" customHeight="false" outlineLevel="0" collapsed="false">
      <c r="B92" s="139"/>
      <c r="C92" s="135"/>
      <c r="D92" s="136"/>
      <c r="E92" s="139"/>
    </row>
    <row r="93" customFormat="false" ht="15.6" hidden="false" customHeight="false" outlineLevel="0" collapsed="false">
      <c r="B93" s="13"/>
      <c r="C93" s="13"/>
      <c r="D93" s="13"/>
      <c r="E93" s="13"/>
    </row>
  </sheetData>
  <mergeCells count="3">
    <mergeCell ref="C5:D5"/>
    <mergeCell ref="C9:D9"/>
    <mergeCell ref="C13:D1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8&amp;RA.souhrn - stránka č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72.87"/>
    <col collapsed="false" customWidth="true" hidden="false" outlineLevel="0" max="2" min="2" style="142" width="12.99"/>
    <col collapsed="false" customWidth="true" hidden="false" outlineLevel="0" max="3" min="3" style="143" width="44.1"/>
    <col collapsed="false" customWidth="true" hidden="true" outlineLevel="0" max="4" min="4" style="142" width="19.21"/>
    <col collapsed="false" customWidth="true" hidden="true" outlineLevel="0" max="5" min="5" style="142" width="18.87"/>
    <col collapsed="false" customWidth="true" hidden="true" outlineLevel="0" max="6" min="6" style="142" width="15.87"/>
    <col collapsed="false" customWidth="true" hidden="false" outlineLevel="0" max="7" min="7" style="142" width="7.88"/>
    <col collapsed="false" customWidth="false" hidden="false" outlineLevel="0" max="8" min="8" style="142" width="9.1"/>
    <col collapsed="false" customWidth="true" hidden="false" outlineLevel="0" max="9" min="9" style="144" width="15.55"/>
    <col collapsed="false" customWidth="true" hidden="false" outlineLevel="0" max="11" min="10" style="142" width="8.76"/>
    <col collapsed="false" customWidth="true" hidden="false" outlineLevel="0" max="13" min="12" style="142" width="7.88"/>
    <col collapsed="false" customWidth="false" hidden="false" outlineLevel="0" max="14" min="14" style="142" width="9.1"/>
    <col collapsed="false" customWidth="true" hidden="false" outlineLevel="0" max="15" min="15" style="142" width="15.55"/>
    <col collapsed="false" customWidth="false" hidden="false" outlineLevel="0" max="257" min="16" style="142" width="9.1"/>
  </cols>
  <sheetData>
    <row r="1" s="144" customFormat="true" ht="12.75" hidden="false" customHeight="true" outlineLevel="0" collapsed="false">
      <c r="A1" s="145" t="s">
        <v>89</v>
      </c>
      <c r="B1" s="146"/>
      <c r="C1" s="147"/>
      <c r="D1" s="148" t="n">
        <v>2008</v>
      </c>
      <c r="E1" s="149" t="n">
        <v>2008</v>
      </c>
    </row>
    <row r="2" s="144" customFormat="true" ht="13.2" hidden="false" customHeight="true" outlineLevel="0" collapsed="false">
      <c r="A2" s="145"/>
      <c r="B2" s="150" t="s">
        <v>66</v>
      </c>
      <c r="C2" s="151"/>
      <c r="D2" s="152" t="s">
        <v>90</v>
      </c>
      <c r="E2" s="153" t="s">
        <v>34</v>
      </c>
    </row>
    <row r="3" s="158" customFormat="true" ht="13.2" hidden="false" customHeight="true" outlineLevel="0" collapsed="false">
      <c r="A3" s="145"/>
      <c r="B3" s="154"/>
      <c r="C3" s="155"/>
      <c r="D3" s="156" t="s">
        <v>91</v>
      </c>
      <c r="E3" s="157" t="s">
        <v>92</v>
      </c>
    </row>
    <row r="4" s="160" customFormat="true" ht="10.8" hidden="false" customHeight="true" outlineLevel="0" collapsed="false">
      <c r="A4" s="159"/>
      <c r="B4" s="155"/>
      <c r="C4" s="155"/>
    </row>
    <row r="5" customFormat="false" ht="18" hidden="false" customHeight="true" outlineLevel="0" collapsed="false">
      <c r="A5" s="161" t="s">
        <v>93</v>
      </c>
      <c r="O5" s="144"/>
      <c r="P5" s="142" t="s">
        <v>94</v>
      </c>
      <c r="Q5" s="142" t="s">
        <v>95</v>
      </c>
    </row>
    <row r="6" customFormat="false" ht="15" hidden="false" customHeight="true" outlineLevel="0" collapsed="false">
      <c r="A6" s="162" t="s">
        <v>96</v>
      </c>
      <c r="B6" s="163" t="n">
        <v>25370</v>
      </c>
      <c r="C6" s="163"/>
      <c r="D6" s="163" t="n">
        <f aca="false">B6</f>
        <v>25370</v>
      </c>
      <c r="N6" s="164" t="s">
        <v>47</v>
      </c>
      <c r="O6" s="144" t="s">
        <v>97</v>
      </c>
      <c r="P6" s="165" t="n">
        <v>129280</v>
      </c>
      <c r="Q6" s="165" t="n">
        <f aca="false">B6+B7+B8+B9+B10+B11+B15+B16+B17+B18+B20+B21+B22+B23+B24+B25+B26+B27+B31+B32+B33+B34+B35+B36+B37+B43</f>
        <v>140570</v>
      </c>
    </row>
    <row r="7" customFormat="false" ht="15" hidden="false" customHeight="true" outlineLevel="0" collapsed="false">
      <c r="A7" s="162" t="s">
        <v>98</v>
      </c>
      <c r="B7" s="163" t="n">
        <v>5510</v>
      </c>
      <c r="C7" s="163"/>
      <c r="D7" s="163" t="n">
        <f aca="false">B7</f>
        <v>5510</v>
      </c>
      <c r="N7" s="164" t="s">
        <v>49</v>
      </c>
      <c r="O7" s="144" t="s">
        <v>99</v>
      </c>
      <c r="P7" s="165" t="n">
        <v>16394.2</v>
      </c>
      <c r="Q7" s="165" t="n">
        <f aca="false">B38+B39+B40+B46+B47+B48+B49+B50+B51+B52+B54+B55+B56+B57+B58+B62+B63+B64+B65+B69+B70+B71+B75+B76+B77+B93+B97+B102+B103+B104+B105</f>
        <v>19380</v>
      </c>
    </row>
    <row r="8" customFormat="false" ht="15" hidden="false" customHeight="true" outlineLevel="0" collapsed="false">
      <c r="A8" s="162" t="s">
        <v>100</v>
      </c>
      <c r="B8" s="163" t="n">
        <v>1495</v>
      </c>
      <c r="C8" s="163"/>
      <c r="D8" s="163" t="n">
        <f aca="false">B8</f>
        <v>1495</v>
      </c>
      <c r="N8" s="164" t="s">
        <v>51</v>
      </c>
      <c r="O8" s="144" t="s">
        <v>101</v>
      </c>
      <c r="P8" s="165" t="n">
        <v>9846</v>
      </c>
      <c r="Q8" s="165" t="n">
        <f aca="false">B78+B79+B81+B82+B83+B85+B86+B87+B88</f>
        <v>10995</v>
      </c>
    </row>
    <row r="9" customFormat="false" ht="15" hidden="false" customHeight="true" outlineLevel="0" collapsed="false">
      <c r="A9" s="162" t="s">
        <v>102</v>
      </c>
      <c r="B9" s="163" t="n">
        <v>27155</v>
      </c>
      <c r="C9" s="163"/>
      <c r="D9" s="163" t="n">
        <f aca="false">B9</f>
        <v>27155</v>
      </c>
      <c r="G9" s="166"/>
      <c r="N9" s="164" t="s">
        <v>53</v>
      </c>
      <c r="O9" s="144" t="s">
        <v>103</v>
      </c>
      <c r="P9" s="167" t="n">
        <v>152061.8</v>
      </c>
      <c r="Q9" s="167" t="n">
        <f aca="false">B89+B108+B114+B118+B119+B128+B131+B133+B129+B132+B126+B122</f>
        <v>132428.8</v>
      </c>
    </row>
    <row r="10" customFormat="false" ht="15" hidden="false" customHeight="true" outlineLevel="0" collapsed="false">
      <c r="A10" s="162" t="s">
        <v>104</v>
      </c>
      <c r="B10" s="163" t="n">
        <v>15000</v>
      </c>
      <c r="C10" s="163"/>
      <c r="D10" s="163" t="n">
        <f aca="false">B10</f>
        <v>15000</v>
      </c>
      <c r="N10" s="164" t="s">
        <v>55</v>
      </c>
      <c r="O10" s="144" t="s">
        <v>105</v>
      </c>
      <c r="P10" s="167" t="n">
        <v>217041.1</v>
      </c>
      <c r="Q10" s="167" t="n">
        <f aca="false">výdaje!E197-Q12</f>
        <v>221853.9</v>
      </c>
    </row>
    <row r="11" customFormat="false" ht="15" hidden="false" customHeight="true" outlineLevel="0" collapsed="false">
      <c r="A11" s="168" t="s">
        <v>106</v>
      </c>
      <c r="B11" s="163" t="n">
        <v>41125</v>
      </c>
      <c r="C11" s="163"/>
      <c r="D11" s="163" t="n">
        <f aca="false">B11</f>
        <v>41125</v>
      </c>
      <c r="N11" s="169" t="s">
        <v>57</v>
      </c>
      <c r="O11" s="144" t="s">
        <v>107</v>
      </c>
      <c r="P11" s="165" t="n">
        <v>127842</v>
      </c>
      <c r="Q11" s="165" t="n">
        <f aca="false">výdaje!F197</f>
        <v>103297.1</v>
      </c>
    </row>
    <row r="12" customFormat="false" ht="18" hidden="false" customHeight="true" outlineLevel="0" collapsed="false">
      <c r="A12" s="170" t="s">
        <v>108</v>
      </c>
      <c r="B12" s="171" t="n">
        <f aca="false">SUM(B6:B11)</f>
        <v>115655</v>
      </c>
      <c r="C12" s="172"/>
      <c r="D12" s="171" t="n">
        <f aca="false">SUM(D6:D11)</f>
        <v>115655</v>
      </c>
      <c r="E12" s="171" t="n">
        <v>0</v>
      </c>
      <c r="F12" s="165" t="n">
        <f aca="false">D12+E12</f>
        <v>115655</v>
      </c>
      <c r="N12" s="169" t="s">
        <v>59</v>
      </c>
      <c r="O12" s="144" t="s">
        <v>109</v>
      </c>
      <c r="P12" s="165" t="n">
        <v>7876.9</v>
      </c>
      <c r="Q12" s="165" t="n">
        <f aca="false">výdaje!C195</f>
        <v>7410</v>
      </c>
    </row>
    <row r="13" customFormat="false" ht="11.4" hidden="false" customHeight="true" outlineLevel="0" collapsed="false">
      <c r="A13" s="173"/>
      <c r="B13" s="172"/>
      <c r="C13" s="172"/>
      <c r="D13" s="172"/>
      <c r="E13" s="172"/>
      <c r="F13" s="165"/>
      <c r="N13" s="169"/>
      <c r="O13" s="144"/>
      <c r="P13" s="165"/>
      <c r="Q13" s="165"/>
    </row>
    <row r="14" customFormat="false" ht="18" hidden="false" customHeight="true" outlineLevel="0" collapsed="false">
      <c r="A14" s="174" t="s">
        <v>110</v>
      </c>
      <c r="N14" s="164" t="s">
        <v>59</v>
      </c>
      <c r="O14" s="144" t="s">
        <v>111</v>
      </c>
      <c r="P14" s="165" t="n">
        <v>45178</v>
      </c>
      <c r="Q14" s="165" t="n">
        <f aca="false">B139+B140+B141</f>
        <v>29187.2</v>
      </c>
    </row>
    <row r="15" customFormat="false" ht="15" hidden="false" customHeight="true" outlineLevel="0" collapsed="false">
      <c r="A15" s="162" t="s">
        <v>112</v>
      </c>
      <c r="B15" s="163" t="n">
        <v>800</v>
      </c>
      <c r="C15" s="163"/>
      <c r="D15" s="163" t="n">
        <f aca="false">B15</f>
        <v>800</v>
      </c>
      <c r="O15" s="144"/>
    </row>
    <row r="16" customFormat="false" ht="15" hidden="false" customHeight="true" outlineLevel="0" collapsed="false">
      <c r="A16" s="162" t="s">
        <v>113</v>
      </c>
      <c r="B16" s="163" t="n">
        <v>3500</v>
      </c>
      <c r="C16" s="163"/>
      <c r="D16" s="163" t="n">
        <f aca="false">B16</f>
        <v>3500</v>
      </c>
      <c r="O16" s="144"/>
      <c r="P16" s="165" t="n">
        <f aca="false">P6+P7+P8+P9+P14</f>
        <v>352760</v>
      </c>
      <c r="Q16" s="165" t="n">
        <f aca="false">Q6+Q7+Q8+Q9+Q14</f>
        <v>332561</v>
      </c>
    </row>
    <row r="17" s="143" customFormat="true" ht="15" hidden="false" customHeight="true" outlineLevel="0" collapsed="false">
      <c r="A17" s="162" t="s">
        <v>114</v>
      </c>
      <c r="B17" s="163" t="n">
        <v>10</v>
      </c>
      <c r="C17" s="163"/>
      <c r="D17" s="163" t="n">
        <f aca="false">B17</f>
        <v>10</v>
      </c>
      <c r="L17" s="142"/>
      <c r="N17" s="142"/>
      <c r="O17" s="144"/>
      <c r="P17" s="165" t="n">
        <f aca="false">P10+P11+P12</f>
        <v>352760</v>
      </c>
      <c r="Q17" s="165" t="n">
        <f aca="false">Q10+Q11+Q12</f>
        <v>332561</v>
      </c>
    </row>
    <row r="18" s="143" customFormat="true" ht="15" hidden="false" customHeight="true" outlineLevel="0" collapsed="false">
      <c r="A18" s="162" t="s">
        <v>115</v>
      </c>
      <c r="B18" s="163" t="n">
        <v>5</v>
      </c>
      <c r="C18" s="163"/>
      <c r="D18" s="163" t="n">
        <f aca="false">B18</f>
        <v>5</v>
      </c>
    </row>
    <row r="19" customFormat="false" ht="15" hidden="true" customHeight="true" outlineLevel="0" collapsed="false">
      <c r="A19" s="162" t="s">
        <v>116</v>
      </c>
      <c r="B19" s="163" t="n">
        <v>0</v>
      </c>
      <c r="C19" s="163"/>
      <c r="D19" s="163" t="n">
        <f aca="false">B19</f>
        <v>0</v>
      </c>
      <c r="L19" s="143"/>
    </row>
    <row r="20" customFormat="false" ht="15" hidden="false" customHeight="true" outlineLevel="0" collapsed="false">
      <c r="A20" s="162" t="s">
        <v>117</v>
      </c>
      <c r="B20" s="163" t="n">
        <v>4500</v>
      </c>
      <c r="C20" s="163"/>
      <c r="D20" s="163" t="n">
        <f aca="false">B20</f>
        <v>4500</v>
      </c>
    </row>
    <row r="21" customFormat="false" ht="15" hidden="false" customHeight="true" outlineLevel="0" collapsed="false">
      <c r="A21" s="162" t="s">
        <v>118</v>
      </c>
      <c r="B21" s="163" t="n">
        <v>10</v>
      </c>
      <c r="C21" s="163"/>
      <c r="D21" s="163" t="n">
        <f aca="false">B21</f>
        <v>10</v>
      </c>
    </row>
    <row r="22" customFormat="false" ht="15" hidden="false" customHeight="true" outlineLevel="0" collapsed="false">
      <c r="A22" s="162" t="s">
        <v>119</v>
      </c>
      <c r="B22" s="163" t="n">
        <v>50</v>
      </c>
      <c r="C22" s="163"/>
      <c r="D22" s="163" t="n">
        <f aca="false">B22</f>
        <v>50</v>
      </c>
    </row>
    <row r="23" customFormat="false" ht="15" hidden="false" customHeight="true" outlineLevel="0" collapsed="false">
      <c r="A23" s="162" t="s">
        <v>120</v>
      </c>
      <c r="B23" s="163" t="n">
        <v>200</v>
      </c>
      <c r="C23" s="163"/>
      <c r="D23" s="163" t="n">
        <f aca="false">B23</f>
        <v>200</v>
      </c>
    </row>
    <row r="24" customFormat="false" ht="15" hidden="false" customHeight="true" outlineLevel="0" collapsed="false">
      <c r="A24" s="162" t="s">
        <v>121</v>
      </c>
      <c r="B24" s="163" t="n">
        <v>1000</v>
      </c>
      <c r="C24" s="163"/>
      <c r="D24" s="163" t="n">
        <f aca="false">B24</f>
        <v>1000</v>
      </c>
      <c r="G24" s="165"/>
    </row>
    <row r="25" customFormat="false" ht="15" hidden="false" customHeight="true" outlineLevel="0" collapsed="false">
      <c r="A25" s="162" t="s">
        <v>122</v>
      </c>
      <c r="B25" s="163" t="n">
        <v>650</v>
      </c>
      <c r="C25" s="163"/>
      <c r="D25" s="163" t="n">
        <f aca="false">B25</f>
        <v>650</v>
      </c>
      <c r="G25" s="165"/>
    </row>
    <row r="26" customFormat="false" ht="15" hidden="false" customHeight="true" outlineLevel="0" collapsed="false">
      <c r="A26" s="162" t="s">
        <v>123</v>
      </c>
      <c r="B26" s="163" t="n">
        <v>300</v>
      </c>
      <c r="C26" s="163"/>
      <c r="D26" s="163" t="n">
        <f aca="false">B26</f>
        <v>300</v>
      </c>
    </row>
    <row r="27" customFormat="false" ht="15" hidden="false" customHeight="true" outlineLevel="0" collapsed="false">
      <c r="A27" s="175" t="s">
        <v>124</v>
      </c>
      <c r="B27" s="163" t="n">
        <v>5</v>
      </c>
      <c r="C27" s="163"/>
      <c r="D27" s="163" t="n">
        <f aca="false">B27</f>
        <v>5</v>
      </c>
    </row>
    <row r="28" customFormat="false" ht="18" hidden="false" customHeight="true" outlineLevel="0" collapsed="false">
      <c r="A28" s="170" t="s">
        <v>108</v>
      </c>
      <c r="B28" s="171" t="n">
        <f aca="false">SUM(B15:B27)</f>
        <v>11030</v>
      </c>
      <c r="C28" s="172"/>
      <c r="D28" s="171" t="n">
        <f aca="false">SUM(D15:D27)</f>
        <v>11030</v>
      </c>
      <c r="E28" s="171" t="n">
        <v>0</v>
      </c>
      <c r="F28" s="165" t="n">
        <f aca="false">D28+E28</f>
        <v>11030</v>
      </c>
    </row>
    <row r="29" customFormat="false" ht="11.4" hidden="false" customHeight="true" outlineLevel="0" collapsed="false">
      <c r="A29" s="173"/>
      <c r="B29" s="172"/>
      <c r="C29" s="172"/>
      <c r="D29" s="172"/>
      <c r="E29" s="172"/>
      <c r="F29" s="165"/>
    </row>
    <row r="30" customFormat="false" ht="18" hidden="false" customHeight="true" outlineLevel="0" collapsed="false">
      <c r="A30" s="174" t="s">
        <v>125</v>
      </c>
    </row>
    <row r="31" customFormat="false" ht="15" hidden="false" customHeight="true" outlineLevel="0" collapsed="false">
      <c r="A31" s="162" t="s">
        <v>126</v>
      </c>
      <c r="B31" s="163" t="n">
        <v>10</v>
      </c>
      <c r="C31" s="163"/>
      <c r="D31" s="163" t="n">
        <f aca="false">B31</f>
        <v>10</v>
      </c>
    </row>
    <row r="32" customFormat="false" ht="15" hidden="false" customHeight="true" outlineLevel="0" collapsed="false">
      <c r="A32" s="162" t="s">
        <v>127</v>
      </c>
      <c r="B32" s="163" t="n">
        <v>20</v>
      </c>
      <c r="C32" s="163"/>
      <c r="D32" s="163" t="n">
        <f aca="false">B32</f>
        <v>20</v>
      </c>
    </row>
    <row r="33" customFormat="false" ht="15" hidden="false" customHeight="true" outlineLevel="0" collapsed="false">
      <c r="A33" s="162" t="s">
        <v>128</v>
      </c>
      <c r="B33" s="163" t="n">
        <v>5200</v>
      </c>
      <c r="C33" s="163"/>
      <c r="D33" s="163" t="n">
        <f aca="false">B33</f>
        <v>5200</v>
      </c>
    </row>
    <row r="34" customFormat="false" ht="15" hidden="false" customHeight="true" outlineLevel="0" collapsed="false">
      <c r="A34" s="162" t="s">
        <v>129</v>
      </c>
      <c r="B34" s="163" t="n">
        <v>2000</v>
      </c>
      <c r="C34" s="163"/>
      <c r="D34" s="163" t="n">
        <f aca="false">B34</f>
        <v>2000</v>
      </c>
      <c r="F34" s="165"/>
    </row>
    <row r="35" customFormat="false" ht="15" hidden="false" customHeight="true" outlineLevel="0" collapsed="false">
      <c r="A35" s="162" t="s">
        <v>130</v>
      </c>
      <c r="B35" s="163" t="n">
        <v>260</v>
      </c>
      <c r="C35" s="163"/>
      <c r="D35" s="163" t="n">
        <f aca="false">B35</f>
        <v>260</v>
      </c>
    </row>
    <row r="36" customFormat="false" ht="15" hidden="false" customHeight="true" outlineLevel="0" collapsed="false">
      <c r="A36" s="162" t="s">
        <v>131</v>
      </c>
      <c r="B36" s="163" t="n">
        <v>210</v>
      </c>
      <c r="C36" s="163"/>
      <c r="D36" s="163" t="n">
        <f aca="false">B36</f>
        <v>210</v>
      </c>
    </row>
    <row r="37" customFormat="false" ht="15" hidden="false" customHeight="true" outlineLevel="0" collapsed="false">
      <c r="A37" s="162" t="s">
        <v>132</v>
      </c>
      <c r="B37" s="163" t="n">
        <v>15</v>
      </c>
      <c r="C37" s="163"/>
      <c r="D37" s="163" t="n">
        <f aca="false">B37</f>
        <v>15</v>
      </c>
    </row>
    <row r="38" customFormat="false" ht="15" hidden="false" customHeight="true" outlineLevel="0" collapsed="false">
      <c r="A38" s="162" t="s">
        <v>133</v>
      </c>
      <c r="B38" s="163" t="n">
        <v>120</v>
      </c>
      <c r="C38" s="163"/>
      <c r="D38" s="163" t="n">
        <f aca="false">B38</f>
        <v>120</v>
      </c>
    </row>
    <row r="39" customFormat="false" ht="15" hidden="false" customHeight="true" outlineLevel="0" collapsed="false">
      <c r="A39" s="162" t="s">
        <v>134</v>
      </c>
      <c r="B39" s="163" t="n">
        <v>500</v>
      </c>
      <c r="C39" s="163"/>
      <c r="D39" s="163" t="n">
        <f aca="false">B39</f>
        <v>500</v>
      </c>
    </row>
    <row r="40" customFormat="false" ht="15" hidden="false" customHeight="true" outlineLevel="0" collapsed="false">
      <c r="A40" s="162" t="s">
        <v>135</v>
      </c>
      <c r="B40" s="163" t="n">
        <v>5</v>
      </c>
      <c r="C40" s="163"/>
      <c r="D40" s="163" t="n">
        <f aca="false">B40</f>
        <v>5</v>
      </c>
      <c r="F40" s="143"/>
      <c r="G40" s="143"/>
      <c r="H40" s="143"/>
    </row>
    <row r="41" customFormat="false" ht="18" hidden="false" customHeight="true" outlineLevel="0" collapsed="false">
      <c r="A41" s="170" t="s">
        <v>108</v>
      </c>
      <c r="B41" s="171" t="n">
        <f aca="false">SUM(B31:B40)</f>
        <v>8340</v>
      </c>
      <c r="C41" s="172"/>
      <c r="D41" s="171" t="n">
        <f aca="false">SUM(D31:D40)</f>
        <v>8340</v>
      </c>
      <c r="E41" s="171" t="n">
        <v>0</v>
      </c>
      <c r="F41" s="165" t="n">
        <f aca="false">D41+E41</f>
        <v>8340</v>
      </c>
    </row>
    <row r="42" s="143" customFormat="true" ht="11.4" hidden="false" customHeight="true" outlineLevel="0" collapsed="false">
      <c r="A42" s="173"/>
      <c r="F42" s="142"/>
      <c r="G42" s="142"/>
      <c r="H42" s="142"/>
      <c r="I42" s="147"/>
    </row>
    <row r="43" customFormat="false" ht="18" hidden="false" customHeight="true" outlineLevel="0" collapsed="false">
      <c r="A43" s="176" t="s">
        <v>136</v>
      </c>
      <c r="B43" s="171" t="n">
        <v>6170</v>
      </c>
      <c r="C43" s="172"/>
      <c r="D43" s="171" t="n">
        <f aca="false">B43</f>
        <v>6170</v>
      </c>
      <c r="E43" s="171" t="n">
        <v>0</v>
      </c>
      <c r="F43" s="165" t="n">
        <f aca="false">D43+E43</f>
        <v>6170</v>
      </c>
      <c r="H43" s="165"/>
    </row>
    <row r="44" customFormat="false" ht="11.4" hidden="false" customHeight="true" outlineLevel="0" collapsed="false">
      <c r="A44" s="177"/>
    </row>
    <row r="45" customFormat="false" ht="15" hidden="false" customHeight="true" outlineLevel="0" collapsed="false">
      <c r="A45" s="177" t="s">
        <v>137</v>
      </c>
    </row>
    <row r="46" customFormat="false" ht="15" hidden="false" customHeight="true" outlineLevel="0" collapsed="false">
      <c r="A46" s="162" t="s">
        <v>138</v>
      </c>
      <c r="B46" s="163" t="n">
        <v>47</v>
      </c>
      <c r="C46" s="163"/>
      <c r="D46" s="163" t="n">
        <f aca="false">B46</f>
        <v>47</v>
      </c>
    </row>
    <row r="47" customFormat="false" ht="15" hidden="false" customHeight="true" outlineLevel="0" collapsed="false">
      <c r="A47" s="162" t="s">
        <v>139</v>
      </c>
      <c r="B47" s="163" t="n">
        <v>92</v>
      </c>
      <c r="C47" s="163"/>
      <c r="D47" s="163" t="n">
        <f aca="false">B47</f>
        <v>92</v>
      </c>
    </row>
    <row r="48" customFormat="false" ht="15" hidden="false" customHeight="true" outlineLevel="0" collapsed="false">
      <c r="A48" s="162" t="s">
        <v>140</v>
      </c>
      <c r="B48" s="163" t="n">
        <v>50</v>
      </c>
      <c r="C48" s="163"/>
      <c r="D48" s="163" t="n">
        <f aca="false">B48</f>
        <v>50</v>
      </c>
    </row>
    <row r="49" customFormat="false" ht="15" hidden="false" customHeight="true" outlineLevel="0" collapsed="false">
      <c r="A49" s="162" t="s">
        <v>141</v>
      </c>
      <c r="B49" s="163" t="n">
        <v>84</v>
      </c>
      <c r="C49" s="163"/>
      <c r="D49" s="163" t="n">
        <f aca="false">B49</f>
        <v>84</v>
      </c>
    </row>
    <row r="50" customFormat="false" ht="15" hidden="false" customHeight="true" outlineLevel="0" collapsed="false">
      <c r="A50" s="162" t="s">
        <v>142</v>
      </c>
      <c r="B50" s="163" t="n">
        <v>498</v>
      </c>
      <c r="C50" s="163"/>
      <c r="D50" s="163" t="n">
        <f aca="false">B50</f>
        <v>498</v>
      </c>
      <c r="E50" s="165"/>
    </row>
    <row r="51" customFormat="false" ht="15" hidden="false" customHeight="true" outlineLevel="0" collapsed="false">
      <c r="A51" s="162" t="s">
        <v>143</v>
      </c>
      <c r="B51" s="163" t="n">
        <v>1665</v>
      </c>
      <c r="C51" s="163"/>
      <c r="D51" s="163" t="n">
        <f aca="false">B51</f>
        <v>1665</v>
      </c>
    </row>
    <row r="52" customFormat="false" ht="15" hidden="false" customHeight="true" outlineLevel="0" collapsed="false">
      <c r="A52" s="162" t="s">
        <v>144</v>
      </c>
      <c r="B52" s="163" t="n">
        <v>9</v>
      </c>
      <c r="C52" s="163"/>
      <c r="D52" s="163" t="n">
        <f aca="false">B52</f>
        <v>9</v>
      </c>
    </row>
    <row r="53" customFormat="false" ht="15" hidden="false" customHeight="true" outlineLevel="0" collapsed="false">
      <c r="A53" s="162"/>
      <c r="B53" s="163"/>
      <c r="C53" s="163"/>
      <c r="D53" s="163"/>
    </row>
    <row r="54" customFormat="false" ht="15" hidden="false" customHeight="true" outlineLevel="0" collapsed="false">
      <c r="A54" s="162" t="s">
        <v>145</v>
      </c>
      <c r="B54" s="163" t="n">
        <v>403</v>
      </c>
      <c r="C54" s="163"/>
      <c r="D54" s="163" t="n">
        <f aca="false">B54</f>
        <v>403</v>
      </c>
      <c r="E54" s="165"/>
    </row>
    <row r="55" customFormat="false" ht="15" hidden="false" customHeight="true" outlineLevel="0" collapsed="false">
      <c r="A55" s="162" t="s">
        <v>146</v>
      </c>
      <c r="B55" s="163" t="n">
        <v>193</v>
      </c>
      <c r="C55" s="163"/>
      <c r="D55" s="163" t="n">
        <f aca="false">B55</f>
        <v>193</v>
      </c>
    </row>
    <row r="56" customFormat="false" ht="15" hidden="false" customHeight="true" outlineLevel="0" collapsed="false">
      <c r="A56" s="162" t="s">
        <v>147</v>
      </c>
      <c r="B56" s="163" t="n">
        <v>681</v>
      </c>
      <c r="C56" s="163"/>
      <c r="D56" s="163" t="n">
        <f aca="false">B56</f>
        <v>681</v>
      </c>
      <c r="E56" s="165"/>
    </row>
    <row r="57" customFormat="false" ht="15" hidden="false" customHeight="true" outlineLevel="0" collapsed="false">
      <c r="A57" s="162" t="s">
        <v>148</v>
      </c>
      <c r="B57" s="163" t="n">
        <v>67</v>
      </c>
      <c r="C57" s="163"/>
      <c r="D57" s="163" t="n">
        <f aca="false">B57</f>
        <v>67</v>
      </c>
    </row>
    <row r="58" customFormat="false" ht="15" hidden="false" customHeight="true" outlineLevel="0" collapsed="false">
      <c r="A58" s="162" t="s">
        <v>149</v>
      </c>
      <c r="B58" s="163" t="n">
        <v>100</v>
      </c>
      <c r="C58" s="163"/>
      <c r="D58" s="163" t="n">
        <f aca="false">B58</f>
        <v>100</v>
      </c>
    </row>
    <row r="59" customFormat="false" ht="18" hidden="false" customHeight="true" outlineLevel="0" collapsed="false">
      <c r="A59" s="170" t="s">
        <v>108</v>
      </c>
      <c r="B59" s="171" t="n">
        <f aca="false">SUM(B46:B58)</f>
        <v>3889</v>
      </c>
      <c r="C59" s="172"/>
      <c r="D59" s="171" t="n">
        <f aca="false">SUM(D46:D58)</f>
        <v>3889</v>
      </c>
      <c r="E59" s="171" t="n">
        <v>0</v>
      </c>
      <c r="F59" s="165" t="n">
        <f aca="false">D59+E59</f>
        <v>3889</v>
      </c>
    </row>
    <row r="60" customFormat="false" ht="11.4" hidden="false" customHeight="true" outlineLevel="0" collapsed="false">
      <c r="A60" s="173"/>
      <c r="B60" s="172"/>
      <c r="C60" s="172"/>
      <c r="D60" s="172"/>
      <c r="E60" s="172"/>
      <c r="F60" s="165"/>
    </row>
    <row r="61" customFormat="false" ht="15" hidden="false" customHeight="true" outlineLevel="0" collapsed="false">
      <c r="A61" s="174" t="s">
        <v>150</v>
      </c>
    </row>
    <row r="62" customFormat="false" ht="15" hidden="false" customHeight="true" outlineLevel="0" collapsed="false">
      <c r="A62" s="168" t="s">
        <v>151</v>
      </c>
      <c r="B62" s="163" t="n">
        <v>100</v>
      </c>
      <c r="C62" s="163"/>
      <c r="D62" s="163" t="n">
        <f aca="false">B62</f>
        <v>100</v>
      </c>
    </row>
    <row r="63" customFormat="false" ht="15" hidden="false" customHeight="true" outlineLevel="0" collapsed="false">
      <c r="A63" s="162" t="s">
        <v>152</v>
      </c>
      <c r="B63" s="163" t="n">
        <v>300</v>
      </c>
      <c r="C63" s="163"/>
      <c r="D63" s="163" t="n">
        <f aca="false">B63</f>
        <v>300</v>
      </c>
    </row>
    <row r="64" customFormat="false" ht="15" hidden="false" customHeight="true" outlineLevel="0" collapsed="false">
      <c r="A64" s="168" t="s">
        <v>153</v>
      </c>
      <c r="B64" s="163" t="n">
        <v>75</v>
      </c>
      <c r="C64" s="163"/>
      <c r="D64" s="163" t="n">
        <f aca="false">B64</f>
        <v>75</v>
      </c>
      <c r="H64" s="142" t="n">
        <v>50000</v>
      </c>
      <c r="I64" s="144" t="s">
        <v>154</v>
      </c>
    </row>
    <row r="65" customFormat="false" ht="15" hidden="false" customHeight="true" outlineLevel="0" collapsed="false">
      <c r="A65" s="162" t="s">
        <v>155</v>
      </c>
      <c r="B65" s="163" t="n">
        <v>582</v>
      </c>
      <c r="C65" s="163"/>
      <c r="D65" s="163" t="n">
        <f aca="false">B65</f>
        <v>582</v>
      </c>
    </row>
    <row r="66" customFormat="false" ht="18" hidden="false" customHeight="true" outlineLevel="0" collapsed="false">
      <c r="A66" s="170" t="s">
        <v>108</v>
      </c>
      <c r="B66" s="171" t="n">
        <f aca="false">SUM(B62:B65)</f>
        <v>1057</v>
      </c>
      <c r="C66" s="172"/>
      <c r="D66" s="171" t="n">
        <f aca="false">SUM(D62:D65)</f>
        <v>1057</v>
      </c>
      <c r="E66" s="171" t="n">
        <v>0</v>
      </c>
      <c r="F66" s="165" t="n">
        <f aca="false">D66+E66</f>
        <v>1057</v>
      </c>
    </row>
    <row r="67" customFormat="false" ht="11.4" hidden="false" customHeight="true" outlineLevel="0" collapsed="false">
      <c r="A67" s="173"/>
      <c r="B67" s="172"/>
      <c r="C67" s="172"/>
      <c r="D67" s="172"/>
      <c r="E67" s="172"/>
      <c r="F67" s="165"/>
    </row>
    <row r="68" customFormat="false" ht="18" hidden="false" customHeight="true" outlineLevel="0" collapsed="false">
      <c r="A68" s="174" t="s">
        <v>156</v>
      </c>
    </row>
    <row r="69" customFormat="false" ht="15" hidden="false" customHeight="true" outlineLevel="0" collapsed="false">
      <c r="A69" s="162" t="s">
        <v>157</v>
      </c>
      <c r="B69" s="163" t="n">
        <v>650</v>
      </c>
      <c r="C69" s="163"/>
      <c r="D69" s="163" t="n">
        <f aca="false">B69</f>
        <v>650</v>
      </c>
    </row>
    <row r="70" customFormat="false" ht="15" hidden="false" customHeight="true" outlineLevel="0" collapsed="false">
      <c r="A70" s="168" t="s">
        <v>158</v>
      </c>
      <c r="B70" s="163" t="n">
        <v>2419</v>
      </c>
      <c r="C70" s="163"/>
      <c r="D70" s="163" t="n">
        <f aca="false">B70</f>
        <v>2419</v>
      </c>
    </row>
    <row r="71" customFormat="false" ht="15" hidden="false" customHeight="true" outlineLevel="0" collapsed="false">
      <c r="A71" s="162" t="s">
        <v>159</v>
      </c>
      <c r="B71" s="163" t="n">
        <v>700</v>
      </c>
      <c r="C71" s="163"/>
      <c r="D71" s="163" t="n">
        <f aca="false">B71</f>
        <v>700</v>
      </c>
    </row>
    <row r="72" customFormat="false" ht="18" hidden="false" customHeight="true" outlineLevel="0" collapsed="false">
      <c r="A72" s="170" t="s">
        <v>108</v>
      </c>
      <c r="B72" s="171" t="n">
        <f aca="false">SUM(B69:B71)</f>
        <v>3769</v>
      </c>
      <c r="C72" s="172"/>
      <c r="D72" s="171" t="n">
        <f aca="false">SUM(D69:D71)</f>
        <v>3769</v>
      </c>
      <c r="E72" s="171" t="n">
        <v>0</v>
      </c>
      <c r="F72" s="165" t="n">
        <f aca="false">D72+E72</f>
        <v>3769</v>
      </c>
    </row>
    <row r="73" customFormat="false" ht="11.4" hidden="false" customHeight="true" outlineLevel="0" collapsed="false">
      <c r="A73" s="173"/>
      <c r="B73" s="172"/>
      <c r="C73" s="172"/>
      <c r="D73" s="172"/>
      <c r="E73" s="172"/>
      <c r="F73" s="165"/>
    </row>
    <row r="74" customFormat="false" ht="18" hidden="false" customHeight="true" outlineLevel="0" collapsed="false">
      <c r="A74" s="174" t="s">
        <v>160</v>
      </c>
      <c r="B74" s="163"/>
      <c r="C74" s="163"/>
      <c r="D74" s="163"/>
    </row>
    <row r="75" customFormat="false" ht="15" hidden="false" customHeight="true" outlineLevel="0" collapsed="false">
      <c r="A75" s="168" t="s">
        <v>161</v>
      </c>
      <c r="B75" s="163" t="n">
        <v>2250</v>
      </c>
      <c r="C75" s="163"/>
      <c r="D75" s="163" t="n">
        <f aca="false">B75</f>
        <v>2250</v>
      </c>
    </row>
    <row r="76" customFormat="false" ht="15" hidden="false" customHeight="true" outlineLevel="0" collapsed="false">
      <c r="A76" s="168" t="s">
        <v>162</v>
      </c>
      <c r="B76" s="163" t="n">
        <v>5000</v>
      </c>
      <c r="C76" s="163"/>
      <c r="D76" s="163" t="n">
        <f aca="false">B76</f>
        <v>5000</v>
      </c>
      <c r="H76" s="142" t="s">
        <v>163</v>
      </c>
      <c r="J76" s="142" t="s">
        <v>164</v>
      </c>
    </row>
    <row r="77" customFormat="false" ht="15" hidden="false" customHeight="true" outlineLevel="0" collapsed="false">
      <c r="A77" s="168" t="s">
        <v>165</v>
      </c>
      <c r="B77" s="163" t="n">
        <v>50</v>
      </c>
      <c r="C77" s="163"/>
      <c r="D77" s="163" t="n">
        <f aca="false">B77</f>
        <v>50</v>
      </c>
    </row>
    <row r="78" customFormat="false" ht="15" hidden="false" customHeight="true" outlineLevel="0" collapsed="false">
      <c r="A78" s="168" t="s">
        <v>166</v>
      </c>
      <c r="B78" s="163" t="n">
        <v>100</v>
      </c>
      <c r="C78" s="163"/>
      <c r="D78" s="163"/>
      <c r="E78" s="163" t="n">
        <f aca="false">B78</f>
        <v>100</v>
      </c>
    </row>
    <row r="79" customFormat="false" ht="15" hidden="false" customHeight="true" outlineLevel="0" collapsed="false">
      <c r="A79" s="168" t="s">
        <v>167</v>
      </c>
      <c r="B79" s="163" t="n">
        <v>4000</v>
      </c>
      <c r="C79" s="163"/>
      <c r="D79" s="163"/>
      <c r="E79" s="163" t="n">
        <f aca="false">B79</f>
        <v>4000</v>
      </c>
    </row>
    <row r="80" customFormat="false" ht="15" hidden="true" customHeight="true" outlineLevel="0" collapsed="false">
      <c r="A80" s="168" t="s">
        <v>168</v>
      </c>
      <c r="B80" s="163" t="n">
        <v>0</v>
      </c>
      <c r="C80" s="163"/>
      <c r="D80" s="163"/>
      <c r="E80" s="163" t="n">
        <f aca="false">B80</f>
        <v>0</v>
      </c>
    </row>
    <row r="81" customFormat="false" ht="15" hidden="false" customHeight="true" outlineLevel="0" collapsed="false">
      <c r="A81" s="168" t="s">
        <v>169</v>
      </c>
      <c r="B81" s="163" t="n">
        <v>1500</v>
      </c>
      <c r="C81" s="163"/>
      <c r="D81" s="163"/>
      <c r="E81" s="163" t="n">
        <f aca="false">B81</f>
        <v>1500</v>
      </c>
      <c r="F81" s="143"/>
      <c r="G81" s="143"/>
      <c r="H81" s="143"/>
    </row>
    <row r="82" customFormat="false" ht="15" hidden="false" customHeight="true" outlineLevel="0" collapsed="false">
      <c r="A82" s="168" t="s">
        <v>170</v>
      </c>
      <c r="B82" s="163" t="n">
        <v>630</v>
      </c>
      <c r="C82" s="163"/>
      <c r="D82" s="163"/>
      <c r="E82" s="163" t="n">
        <f aca="false">B82</f>
        <v>630</v>
      </c>
    </row>
    <row r="83" s="143" customFormat="true" ht="15" hidden="false" customHeight="true" outlineLevel="0" collapsed="false">
      <c r="A83" s="168" t="s">
        <v>171</v>
      </c>
      <c r="B83" s="163" t="n">
        <v>3000</v>
      </c>
      <c r="C83" s="163"/>
      <c r="D83" s="163"/>
      <c r="E83" s="163" t="n">
        <f aca="false">B83</f>
        <v>3000</v>
      </c>
      <c r="F83" s="142"/>
      <c r="G83" s="142"/>
      <c r="H83" s="142"/>
      <c r="I83" s="147"/>
    </row>
    <row r="84" customFormat="false" ht="15" hidden="true" customHeight="true" outlineLevel="0" collapsed="false">
      <c r="A84" s="168" t="s">
        <v>172</v>
      </c>
      <c r="B84" s="163" t="n">
        <v>0</v>
      </c>
      <c r="C84" s="163"/>
      <c r="D84" s="163"/>
      <c r="E84" s="163" t="n">
        <f aca="false">B84</f>
        <v>0</v>
      </c>
    </row>
    <row r="85" customFormat="false" ht="15" hidden="false" customHeight="true" outlineLevel="0" collapsed="false">
      <c r="A85" s="168" t="s">
        <v>173</v>
      </c>
      <c r="B85" s="163" t="n">
        <v>759</v>
      </c>
      <c r="C85" s="163"/>
      <c r="D85" s="163"/>
      <c r="E85" s="163" t="n">
        <f aca="false">B85</f>
        <v>759</v>
      </c>
    </row>
    <row r="86" customFormat="false" ht="15" hidden="false" customHeight="true" outlineLevel="0" collapsed="false">
      <c r="A86" s="168" t="s">
        <v>174</v>
      </c>
      <c r="B86" s="163" t="n">
        <v>259</v>
      </c>
      <c r="C86" s="163"/>
      <c r="D86" s="163"/>
      <c r="E86" s="163" t="n">
        <f aca="false">B86</f>
        <v>259</v>
      </c>
    </row>
    <row r="87" customFormat="false" ht="15" hidden="false" customHeight="true" outlineLevel="0" collapsed="false">
      <c r="A87" s="168" t="s">
        <v>175</v>
      </c>
      <c r="B87" s="163" t="n">
        <v>147</v>
      </c>
      <c r="C87" s="163"/>
      <c r="D87" s="163"/>
      <c r="E87" s="163" t="n">
        <f aca="false">B87</f>
        <v>147</v>
      </c>
    </row>
    <row r="88" customFormat="false" ht="15" hidden="false" customHeight="true" outlineLevel="0" collapsed="false">
      <c r="A88" s="168" t="s">
        <v>176</v>
      </c>
      <c r="B88" s="163" t="n">
        <v>600</v>
      </c>
      <c r="C88" s="163"/>
      <c r="E88" s="163" t="n">
        <f aca="false">B88</f>
        <v>600</v>
      </c>
    </row>
    <row r="89" customFormat="false" ht="15" hidden="false" customHeight="true" outlineLevel="0" collapsed="false">
      <c r="A89" s="162" t="s">
        <v>177</v>
      </c>
      <c r="B89" s="163" t="n">
        <v>1828</v>
      </c>
      <c r="C89" s="163"/>
      <c r="D89" s="163" t="n">
        <f aca="false">B89</f>
        <v>1828</v>
      </c>
    </row>
    <row r="90" customFormat="false" ht="18" hidden="false" customHeight="true" outlineLevel="0" collapsed="false">
      <c r="A90" s="170" t="s">
        <v>108</v>
      </c>
      <c r="B90" s="171" t="n">
        <f aca="false">SUM(B75:B89)</f>
        <v>20123</v>
      </c>
      <c r="C90" s="172"/>
      <c r="D90" s="171" t="n">
        <f aca="false">SUM(D75:D89)</f>
        <v>9128</v>
      </c>
      <c r="E90" s="171" t="n">
        <f aca="false">SUM(E75:E89)</f>
        <v>10995</v>
      </c>
      <c r="F90" s="165" t="n">
        <f aca="false">D90+E90</f>
        <v>20123</v>
      </c>
      <c r="I90" s="178"/>
    </row>
    <row r="91" customFormat="false" ht="11.4" hidden="false" customHeight="true" outlineLevel="0" collapsed="false">
      <c r="A91" s="173"/>
      <c r="B91" s="172"/>
      <c r="C91" s="172"/>
      <c r="D91" s="172"/>
      <c r="E91" s="172"/>
      <c r="F91" s="165"/>
      <c r="I91" s="178"/>
    </row>
    <row r="92" customFormat="false" ht="18" hidden="false" customHeight="true" outlineLevel="0" collapsed="false">
      <c r="A92" s="174" t="s">
        <v>178</v>
      </c>
    </row>
    <row r="93" customFormat="false" ht="15" hidden="false" customHeight="true" outlineLevel="0" collapsed="false">
      <c r="A93" s="168" t="s">
        <v>179</v>
      </c>
      <c r="B93" s="163" t="n">
        <v>100</v>
      </c>
      <c r="C93" s="163"/>
      <c r="D93" s="163" t="n">
        <f aca="false">B93</f>
        <v>100</v>
      </c>
    </row>
    <row r="94" customFormat="false" ht="18" hidden="false" customHeight="true" outlineLevel="0" collapsed="false">
      <c r="A94" s="170" t="s">
        <v>108</v>
      </c>
      <c r="B94" s="171" t="n">
        <f aca="false">SUM(B93:B93)</f>
        <v>100</v>
      </c>
      <c r="C94" s="172"/>
      <c r="D94" s="171" t="n">
        <f aca="false">SUM(D93)</f>
        <v>100</v>
      </c>
      <c r="E94" s="171" t="n">
        <v>0</v>
      </c>
      <c r="F94" s="165" t="n">
        <f aca="false">D94+E94</f>
        <v>100</v>
      </c>
    </row>
    <row r="95" customFormat="false" ht="11.4" hidden="false" customHeight="true" outlineLevel="0" collapsed="false">
      <c r="A95" s="173"/>
      <c r="B95" s="172"/>
      <c r="C95" s="172"/>
      <c r="D95" s="172"/>
      <c r="E95" s="172"/>
      <c r="F95" s="165"/>
    </row>
    <row r="96" customFormat="false" ht="18" hidden="false" customHeight="true" outlineLevel="0" collapsed="false">
      <c r="A96" s="174" t="s">
        <v>180</v>
      </c>
    </row>
    <row r="97" customFormat="false" ht="15" hidden="false" customHeight="true" outlineLevel="0" collapsed="false">
      <c r="A97" s="162" t="s">
        <v>181</v>
      </c>
      <c r="B97" s="163" t="n">
        <v>400</v>
      </c>
      <c r="C97" s="163"/>
      <c r="D97" s="163" t="n">
        <f aca="false">B97</f>
        <v>400</v>
      </c>
    </row>
    <row r="98" customFormat="false" ht="18" hidden="false" customHeight="true" outlineLevel="0" collapsed="false">
      <c r="A98" s="170" t="s">
        <v>108</v>
      </c>
      <c r="B98" s="171" t="n">
        <f aca="false">SUM(B97)</f>
        <v>400</v>
      </c>
      <c r="C98" s="172"/>
      <c r="D98" s="171" t="n">
        <f aca="false">SUM(D97)</f>
        <v>400</v>
      </c>
      <c r="E98" s="171" t="n">
        <v>0</v>
      </c>
      <c r="F98" s="165" t="n">
        <f aca="false">D98+E98</f>
        <v>400</v>
      </c>
    </row>
    <row r="99" customFormat="false" ht="47.4" hidden="false" customHeight="true" outlineLevel="0" collapsed="false">
      <c r="A99" s="173"/>
      <c r="B99" s="172"/>
      <c r="C99" s="172"/>
      <c r="D99" s="172"/>
      <c r="E99" s="172"/>
      <c r="F99" s="165"/>
    </row>
    <row r="100" customFormat="false" ht="15.6" hidden="false" customHeight="true" outlineLevel="0" collapsed="false">
      <c r="A100" s="173"/>
      <c r="B100" s="172"/>
      <c r="C100" s="172"/>
      <c r="D100" s="172"/>
      <c r="E100" s="172"/>
      <c r="F100" s="165"/>
    </row>
    <row r="101" customFormat="false" ht="18" hidden="false" customHeight="true" outlineLevel="0" collapsed="false">
      <c r="A101" s="174" t="s">
        <v>182</v>
      </c>
    </row>
    <row r="102" customFormat="false" ht="15" hidden="false" customHeight="true" outlineLevel="0" collapsed="false">
      <c r="A102" s="162" t="s">
        <v>183</v>
      </c>
      <c r="B102" s="163" t="n">
        <v>440</v>
      </c>
      <c r="C102" s="163"/>
      <c r="D102" s="163" t="n">
        <f aca="false">B102</f>
        <v>440</v>
      </c>
    </row>
    <row r="103" customFormat="false" ht="15" hidden="false" customHeight="true" outlineLevel="0" collapsed="false">
      <c r="A103" s="162" t="s">
        <v>184</v>
      </c>
      <c r="B103" s="163" t="n">
        <v>100</v>
      </c>
      <c r="C103" s="163"/>
      <c r="D103" s="163" t="n">
        <f aca="false">B103</f>
        <v>100</v>
      </c>
    </row>
    <row r="104" customFormat="false" ht="15" hidden="false" customHeight="true" outlineLevel="0" collapsed="false">
      <c r="A104" s="162" t="s">
        <v>185</v>
      </c>
      <c r="B104" s="163" t="n">
        <v>200</v>
      </c>
      <c r="C104" s="163"/>
      <c r="D104" s="163" t="n">
        <f aca="false">B104</f>
        <v>200</v>
      </c>
    </row>
    <row r="105" customFormat="false" ht="15" hidden="false" customHeight="true" outlineLevel="0" collapsed="false">
      <c r="A105" s="162" t="s">
        <v>186</v>
      </c>
      <c r="B105" s="163" t="n">
        <v>1500</v>
      </c>
      <c r="C105" s="163"/>
      <c r="D105" s="163" t="n">
        <f aca="false">B105</f>
        <v>1500</v>
      </c>
      <c r="F105" s="143"/>
      <c r="G105" s="143"/>
      <c r="H105" s="143"/>
    </row>
    <row r="106" customFormat="false" ht="18" hidden="false" customHeight="true" outlineLevel="0" collapsed="false">
      <c r="A106" s="170" t="s">
        <v>108</v>
      </c>
      <c r="B106" s="171" t="n">
        <f aca="false">SUM(B102:B105)</f>
        <v>2240</v>
      </c>
      <c r="C106" s="172"/>
      <c r="D106" s="171" t="n">
        <f aca="false">SUM(D102:D105)</f>
        <v>2240</v>
      </c>
      <c r="E106" s="171" t="n">
        <v>0</v>
      </c>
      <c r="F106" s="165" t="n">
        <f aca="false">D106+E106</f>
        <v>2240</v>
      </c>
    </row>
    <row r="107" customFormat="false" ht="11.4" hidden="false" customHeight="true" outlineLevel="0" collapsed="false">
      <c r="A107" s="173"/>
      <c r="B107" s="172"/>
      <c r="C107" s="172"/>
      <c r="D107" s="172"/>
      <c r="E107" s="172"/>
      <c r="F107" s="165"/>
    </row>
    <row r="108" s="143" customFormat="true" ht="15" hidden="false" customHeight="true" outlineLevel="0" collapsed="false">
      <c r="A108" s="179" t="s">
        <v>187</v>
      </c>
      <c r="B108" s="180" t="n">
        <v>1101.7</v>
      </c>
      <c r="C108" s="181"/>
      <c r="D108" s="181" t="n">
        <f aca="false">B108</f>
        <v>1101.7</v>
      </c>
      <c r="I108" s="147"/>
    </row>
    <row r="109" customFormat="false" ht="18" hidden="false" customHeight="true" outlineLevel="0" collapsed="false">
      <c r="A109" s="182" t="s">
        <v>188</v>
      </c>
      <c r="B109" s="171" t="n">
        <f aca="false">B108+B106+B98+B94+B90+B72+B66+B59+B43+B41+B28+B12</f>
        <v>173874.7</v>
      </c>
      <c r="C109" s="172"/>
      <c r="D109" s="171" t="n">
        <f aca="false">D108+D106+D98+D94+D90+D72+D66+D59+D43+D41+D28+D12</f>
        <v>162879.7</v>
      </c>
      <c r="E109" s="171" t="n">
        <f aca="false">E106+E98+E94+E90</f>
        <v>10995</v>
      </c>
      <c r="F109" s="167" t="n">
        <f aca="false">D109+E109</f>
        <v>173874.7</v>
      </c>
      <c r="G109" s="143"/>
      <c r="H109" s="143"/>
      <c r="I109" s="178"/>
    </row>
    <row r="110" customFormat="false" ht="11.4" hidden="false" customHeight="true" outlineLevel="0" collapsed="false">
      <c r="A110" s="174"/>
      <c r="B110" s="172"/>
      <c r="C110" s="172"/>
      <c r="D110" s="172"/>
      <c r="E110" s="172"/>
      <c r="F110" s="167"/>
      <c r="G110" s="143"/>
      <c r="H110" s="143"/>
      <c r="I110" s="178"/>
    </row>
    <row r="111" s="143" customFormat="true" ht="15" hidden="false" customHeight="true" outlineLevel="0" collapsed="false">
      <c r="A111" s="179" t="s">
        <v>189</v>
      </c>
      <c r="I111" s="147"/>
    </row>
    <row r="112" s="143" customFormat="true" ht="15" hidden="false" customHeight="true" outlineLevel="0" collapsed="false">
      <c r="A112" s="179" t="s">
        <v>190</v>
      </c>
      <c r="B112" s="163" t="n">
        <v>2426.3</v>
      </c>
      <c r="C112" s="163"/>
      <c r="I112" s="147"/>
    </row>
    <row r="113" s="143" customFormat="true" ht="15" hidden="false" customHeight="true" outlineLevel="0" collapsed="false">
      <c r="A113" s="179" t="s">
        <v>191</v>
      </c>
      <c r="B113" s="163" t="n">
        <v>23506.7</v>
      </c>
      <c r="C113" s="183"/>
      <c r="I113" s="147"/>
    </row>
    <row r="114" s="143" customFormat="true" ht="18" hidden="false" customHeight="true" outlineLevel="0" collapsed="false">
      <c r="A114" s="184" t="s">
        <v>192</v>
      </c>
      <c r="B114" s="185" t="n">
        <f aca="false">SUM(B112:B113)</f>
        <v>25933</v>
      </c>
      <c r="C114" s="172"/>
      <c r="D114" s="172" t="n">
        <f aca="false">B114</f>
        <v>25933</v>
      </c>
      <c r="I114" s="147"/>
    </row>
    <row r="115" s="143" customFormat="true" ht="15" hidden="true" customHeight="true" outlineLevel="0" collapsed="false">
      <c r="A115" s="175" t="s">
        <v>193</v>
      </c>
      <c r="B115" s="163" t="n">
        <v>0</v>
      </c>
      <c r="C115" s="163"/>
      <c r="I115" s="147"/>
    </row>
    <row r="116" s="143" customFormat="true" ht="15" hidden="true" customHeight="true" outlineLevel="0" collapsed="false">
      <c r="A116" s="175" t="s">
        <v>194</v>
      </c>
      <c r="B116" s="163" t="n">
        <v>0</v>
      </c>
      <c r="C116" s="163"/>
      <c r="I116" s="147"/>
    </row>
    <row r="117" s="143" customFormat="true" ht="10.8" hidden="false" customHeight="true" outlineLevel="0" collapsed="false">
      <c r="A117" s="175"/>
      <c r="B117" s="163"/>
      <c r="C117" s="163"/>
      <c r="I117" s="147"/>
    </row>
    <row r="118" s="143" customFormat="true" ht="15" hidden="false" customHeight="true" outlineLevel="0" collapsed="false">
      <c r="A118" s="162" t="s">
        <v>195</v>
      </c>
      <c r="B118" s="163" t="n">
        <v>38104</v>
      </c>
      <c r="C118" s="172"/>
      <c r="D118" s="172" t="n">
        <f aca="false">B118</f>
        <v>38104</v>
      </c>
      <c r="I118" s="147"/>
    </row>
    <row r="119" s="143" customFormat="true" ht="15" hidden="false" customHeight="true" outlineLevel="0" collapsed="false">
      <c r="A119" s="168" t="s">
        <v>196</v>
      </c>
      <c r="B119" s="163" t="n">
        <v>19000</v>
      </c>
      <c r="C119" s="172"/>
      <c r="D119" s="172" t="n">
        <f aca="false">B119</f>
        <v>19000</v>
      </c>
      <c r="I119" s="147"/>
    </row>
    <row r="120" s="143" customFormat="true" ht="15" hidden="true" customHeight="true" outlineLevel="0" collapsed="false">
      <c r="A120" s="168" t="s">
        <v>197</v>
      </c>
      <c r="B120" s="163" t="n">
        <v>0</v>
      </c>
      <c r="C120" s="163"/>
      <c r="D120" s="163" t="n">
        <f aca="false">B120</f>
        <v>0</v>
      </c>
      <c r="H120" s="163" t="n">
        <v>460</v>
      </c>
      <c r="I120" s="147" t="s">
        <v>198</v>
      </c>
    </row>
    <row r="121" s="143" customFormat="true" ht="15" hidden="true" customHeight="true" outlineLevel="0" collapsed="false">
      <c r="A121" s="168" t="s">
        <v>199</v>
      </c>
      <c r="B121" s="163" t="n">
        <v>0</v>
      </c>
      <c r="C121" s="163"/>
      <c r="D121" s="163" t="n">
        <f aca="false">B121</f>
        <v>0</v>
      </c>
      <c r="F121" s="186" t="n">
        <f aca="false">B134+B108</f>
        <v>130600.8</v>
      </c>
      <c r="I121" s="147"/>
    </row>
    <row r="122" s="143" customFormat="true" ht="15" hidden="false" customHeight="true" outlineLevel="0" collapsed="false">
      <c r="A122" s="168" t="s">
        <v>200</v>
      </c>
      <c r="B122" s="163" t="n">
        <v>328</v>
      </c>
      <c r="C122" s="163"/>
      <c r="D122" s="163" t="n">
        <f aca="false">B122</f>
        <v>328</v>
      </c>
      <c r="F122" s="187"/>
      <c r="I122" s="147"/>
    </row>
    <row r="123" s="143" customFormat="true" ht="15" hidden="true" customHeight="true" outlineLevel="0" collapsed="false">
      <c r="A123" s="168" t="s">
        <v>201</v>
      </c>
      <c r="B123" s="163" t="n">
        <v>0</v>
      </c>
      <c r="C123" s="163"/>
      <c r="F123" s="187"/>
      <c r="H123" s="163" t="n">
        <v>2200</v>
      </c>
      <c r="I123" s="147" t="s">
        <v>198</v>
      </c>
    </row>
    <row r="124" s="143" customFormat="true" ht="15" hidden="true" customHeight="true" outlineLevel="0" collapsed="false">
      <c r="A124" s="168" t="s">
        <v>202</v>
      </c>
      <c r="B124" s="163" t="n">
        <v>0</v>
      </c>
      <c r="C124" s="163"/>
      <c r="F124" s="187"/>
      <c r="H124" s="163" t="n">
        <v>5000</v>
      </c>
      <c r="I124" s="147" t="s">
        <v>198</v>
      </c>
    </row>
    <row r="125" s="143" customFormat="true" ht="15" hidden="true" customHeight="true" outlineLevel="0" collapsed="false">
      <c r="A125" s="168" t="s">
        <v>203</v>
      </c>
      <c r="B125" s="163" t="n">
        <v>0</v>
      </c>
      <c r="C125" s="163"/>
      <c r="F125" s="187"/>
      <c r="H125" s="163" t="n">
        <v>32000</v>
      </c>
      <c r="I125" s="147" t="s">
        <v>198</v>
      </c>
    </row>
    <row r="126" s="143" customFormat="true" ht="15" hidden="false" customHeight="true" outlineLevel="0" collapsed="false">
      <c r="A126" s="168" t="s">
        <v>204</v>
      </c>
      <c r="B126" s="163" t="n">
        <v>54.8</v>
      </c>
      <c r="C126" s="163"/>
      <c r="D126" s="163" t="n">
        <f aca="false">B126</f>
        <v>54.8</v>
      </c>
      <c r="F126" s="147"/>
      <c r="H126" s="163"/>
      <c r="I126" s="147"/>
    </row>
    <row r="127" s="143" customFormat="true" ht="15" hidden="true" customHeight="true" outlineLevel="0" collapsed="false">
      <c r="A127" s="168" t="s">
        <v>205</v>
      </c>
      <c r="B127" s="163" t="n">
        <v>0</v>
      </c>
      <c r="C127" s="163"/>
      <c r="F127" s="187"/>
      <c r="H127" s="163" t="n">
        <v>1700</v>
      </c>
      <c r="I127" s="147" t="s">
        <v>198</v>
      </c>
    </row>
    <row r="128" s="143" customFormat="true" ht="15" hidden="false" customHeight="true" outlineLevel="0" collapsed="false">
      <c r="A128" s="168" t="s">
        <v>206</v>
      </c>
      <c r="B128" s="163" t="n">
        <v>5000</v>
      </c>
      <c r="C128" s="163"/>
      <c r="D128" s="188"/>
      <c r="E128" s="163" t="n">
        <f aca="false">B128</f>
        <v>5000</v>
      </c>
      <c r="H128" s="163" t="n">
        <v>3000</v>
      </c>
      <c r="I128" s="147" t="s">
        <v>207</v>
      </c>
    </row>
    <row r="129" s="143" customFormat="true" ht="15" hidden="true" customHeight="true" outlineLevel="0" collapsed="false">
      <c r="A129" s="168" t="s">
        <v>208</v>
      </c>
      <c r="B129" s="163" t="n">
        <v>0</v>
      </c>
      <c r="C129" s="163"/>
      <c r="H129" s="163" t="n">
        <v>6500</v>
      </c>
      <c r="I129" s="147" t="s">
        <v>198</v>
      </c>
    </row>
    <row r="130" s="143" customFormat="true" ht="15" hidden="true" customHeight="true" outlineLevel="0" collapsed="false">
      <c r="A130" s="175" t="s">
        <v>209</v>
      </c>
      <c r="B130" s="163" t="n">
        <v>0</v>
      </c>
      <c r="C130" s="163"/>
      <c r="I130" s="147"/>
    </row>
    <row r="131" s="143" customFormat="true" ht="15" hidden="false" customHeight="true" outlineLevel="0" collapsed="false">
      <c r="A131" s="175" t="s">
        <v>210</v>
      </c>
      <c r="B131" s="189" t="n">
        <v>4779.3</v>
      </c>
      <c r="C131" s="190"/>
      <c r="E131" s="189" t="n">
        <f aca="false">B131</f>
        <v>4779.3</v>
      </c>
      <c r="I131" s="147"/>
    </row>
    <row r="132" s="143" customFormat="true" ht="15" hidden="false" customHeight="true" outlineLevel="0" collapsed="false">
      <c r="A132" s="175" t="s">
        <v>211</v>
      </c>
      <c r="B132" s="163" t="n">
        <v>455.2</v>
      </c>
      <c r="C132" s="163"/>
      <c r="E132" s="189" t="n">
        <f aca="false">B132</f>
        <v>455.2</v>
      </c>
      <c r="I132" s="147"/>
    </row>
    <row r="133" s="143" customFormat="true" ht="15" hidden="false" customHeight="true" outlineLevel="0" collapsed="false">
      <c r="A133" s="175" t="s">
        <v>212</v>
      </c>
      <c r="B133" s="189" t="n">
        <v>35844.8</v>
      </c>
      <c r="C133" s="190" t="n">
        <f aca="false">B131+B132+B133+B140</f>
        <v>43469</v>
      </c>
      <c r="E133" s="189" t="n">
        <f aca="false">B133</f>
        <v>35844.8</v>
      </c>
      <c r="F133" s="142"/>
      <c r="G133" s="142"/>
      <c r="H133" s="142"/>
      <c r="I133" s="147"/>
    </row>
    <row r="134" customFormat="false" ht="18" hidden="false" customHeight="true" outlineLevel="0" collapsed="false">
      <c r="A134" s="182" t="s">
        <v>213</v>
      </c>
      <c r="B134" s="171" t="n">
        <f aca="false">SUM(B114:B133)</f>
        <v>129499.1</v>
      </c>
      <c r="C134" s="172"/>
      <c r="D134" s="171" t="n">
        <f aca="false">SUM(D112:D133)</f>
        <v>83419.8</v>
      </c>
      <c r="E134" s="171" t="n">
        <f aca="false">SUM(E112:E133)</f>
        <v>46079.3</v>
      </c>
      <c r="F134" s="165" t="n">
        <f aca="false">D134+E134</f>
        <v>129499.1</v>
      </c>
    </row>
    <row r="135" customFormat="false" ht="11.4" hidden="false" customHeight="true" outlineLevel="0" collapsed="false">
      <c r="A135" s="175"/>
    </row>
    <row r="136" customFormat="false" ht="18" hidden="false" customHeight="true" outlineLevel="0" collapsed="false">
      <c r="A136" s="170" t="s">
        <v>214</v>
      </c>
      <c r="B136" s="171" t="n">
        <f aca="false">B109+B134</f>
        <v>303373.8</v>
      </c>
      <c r="C136" s="172"/>
      <c r="D136" s="171" t="n">
        <f aca="false">D109+D134</f>
        <v>246299.5</v>
      </c>
      <c r="E136" s="171" t="n">
        <f aca="false">E109+E134</f>
        <v>57074.3</v>
      </c>
      <c r="F136" s="163" t="n">
        <f aca="false">D136+E136</f>
        <v>303373.8</v>
      </c>
      <c r="G136" s="172"/>
      <c r="H136" s="143"/>
      <c r="I136" s="178"/>
    </row>
    <row r="137" customFormat="false" ht="11.4" hidden="false" customHeight="true" outlineLevel="0" collapsed="false">
      <c r="A137" s="173"/>
      <c r="F137" s="143"/>
      <c r="G137" s="143"/>
      <c r="H137" s="143"/>
    </row>
    <row r="138" s="143" customFormat="true" ht="18" hidden="false" customHeight="true" outlineLevel="0" collapsed="false">
      <c r="A138" s="184" t="s">
        <v>215</v>
      </c>
      <c r="B138" s="184"/>
      <c r="F138" s="142"/>
      <c r="G138" s="142"/>
      <c r="H138" s="142"/>
      <c r="I138" s="147"/>
    </row>
    <row r="139" s="143" customFormat="true" ht="15" hidden="false" customHeight="true" outlineLevel="0" collapsed="false">
      <c r="A139" s="162" t="s">
        <v>216</v>
      </c>
      <c r="B139" s="191" t="n">
        <v>250</v>
      </c>
      <c r="C139" s="191"/>
      <c r="D139" s="191" t="n">
        <f aca="false">B139</f>
        <v>250</v>
      </c>
      <c r="E139" s="167"/>
      <c r="F139" s="165"/>
      <c r="G139" s="142"/>
      <c r="H139" s="142"/>
      <c r="I139" s="147"/>
    </row>
    <row r="140" customFormat="false" ht="15" hidden="false" customHeight="true" outlineLevel="0" collapsed="false">
      <c r="A140" s="168" t="s">
        <v>217</v>
      </c>
      <c r="B140" s="189" t="n">
        <v>2389.7</v>
      </c>
      <c r="C140" s="190"/>
      <c r="D140" s="189"/>
      <c r="E140" s="189" t="n">
        <f aca="false">B140</f>
        <v>2389.7</v>
      </c>
    </row>
    <row r="141" customFormat="false" ht="15" hidden="false" customHeight="true" outlineLevel="0" collapsed="false">
      <c r="A141" s="168" t="s">
        <v>218</v>
      </c>
      <c r="B141" s="163" t="n">
        <v>26547.5</v>
      </c>
      <c r="C141" s="172"/>
      <c r="D141" s="172" t="n">
        <f aca="false">B141</f>
        <v>26547.5</v>
      </c>
    </row>
    <row r="142" customFormat="false" ht="18" hidden="false" customHeight="true" outlineLevel="0" collapsed="false">
      <c r="A142" s="192" t="s">
        <v>219</v>
      </c>
      <c r="B142" s="193" t="n">
        <f aca="false">SUM(B139:B141)</f>
        <v>29187.2</v>
      </c>
      <c r="C142" s="172"/>
      <c r="D142" s="193" t="n">
        <f aca="false">SUM(D139:D141)</f>
        <v>26797.5</v>
      </c>
      <c r="E142" s="193" t="n">
        <f aca="false">SUM(E139:E141)</f>
        <v>2389.7</v>
      </c>
      <c r="F142" s="165" t="n">
        <f aca="false">D142+E142</f>
        <v>29187.2</v>
      </c>
      <c r="I142" s="178"/>
    </row>
    <row r="143" customFormat="false" ht="11.4" hidden="false" customHeight="true" outlineLevel="0" collapsed="false">
      <c r="A143" s="194"/>
      <c r="B143" s="193"/>
      <c r="C143" s="172"/>
      <c r="D143" s="193"/>
      <c r="E143" s="193"/>
      <c r="F143" s="165"/>
      <c r="I143" s="178"/>
    </row>
    <row r="144" customFormat="false" ht="20.4" hidden="false" customHeight="true" outlineLevel="0" collapsed="false">
      <c r="A144" s="195" t="s">
        <v>220</v>
      </c>
      <c r="B144" s="193" t="n">
        <f aca="false">B136+B142</f>
        <v>332561</v>
      </c>
      <c r="C144" s="172"/>
      <c r="D144" s="193" t="n">
        <f aca="false">D142+D136</f>
        <v>273097</v>
      </c>
      <c r="E144" s="193" t="n">
        <f aca="false">E142+E136</f>
        <v>59464</v>
      </c>
      <c r="F144" s="165" t="n">
        <f aca="false">D144+E144</f>
        <v>332561</v>
      </c>
      <c r="I144" s="178"/>
    </row>
    <row r="145" customFormat="false" ht="29.4" hidden="false" customHeight="true" outlineLevel="0" collapsed="false">
      <c r="A145" s="196"/>
      <c r="B145" s="143"/>
      <c r="G145" s="165"/>
    </row>
    <row r="146" customFormat="false" ht="17.4" hidden="false" customHeight="false" outlineLevel="0" collapsed="false">
      <c r="D146" s="197" t="n">
        <f aca="false">D144+E144</f>
        <v>332561</v>
      </c>
    </row>
    <row r="150" customFormat="false" ht="13.2" hidden="false" customHeight="false" outlineLevel="0" collapsed="false">
      <c r="A150" s="144"/>
    </row>
    <row r="151" customFormat="false" ht="13.2" hidden="false" customHeight="false" outlineLevel="0" collapsed="false">
      <c r="E151" s="165"/>
    </row>
    <row r="153" customFormat="false" ht="13.2" hidden="false" customHeight="false" outlineLevel="0" collapsed="false">
      <c r="A153" s="144"/>
    </row>
    <row r="158" customFormat="false" ht="13.2" hidden="false" customHeight="false" outlineLevel="0" collapsed="false">
      <c r="B158" s="198"/>
      <c r="C158" s="199"/>
    </row>
    <row r="159" customFormat="false" ht="13.2" hidden="false" customHeight="false" outlineLevel="0" collapsed="false">
      <c r="B159" s="200"/>
      <c r="C159" s="201"/>
    </row>
    <row r="160" customFormat="false" ht="13.2" hidden="false" customHeight="false" outlineLevel="0" collapsed="false">
      <c r="B160" s="198"/>
      <c r="C160" s="199"/>
    </row>
    <row r="161" customFormat="false" ht="13.2" hidden="false" customHeight="false" outlineLevel="0" collapsed="false">
      <c r="B161" s="198"/>
      <c r="C161" s="199"/>
    </row>
    <row r="162" customFormat="false" ht="13.2" hidden="false" customHeight="false" outlineLevel="0" collapsed="false">
      <c r="B162" s="198"/>
      <c r="C162" s="199"/>
    </row>
    <row r="163" customFormat="false" ht="13.2" hidden="false" customHeight="false" outlineLevel="0" collapsed="false">
      <c r="B163" s="198"/>
      <c r="C163" s="199"/>
    </row>
  </sheetData>
  <mergeCells count="1">
    <mergeCell ref="A1:A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8&amp;R&amp;8 &amp;10B.příjmy - stránka č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6" activePane="bottomLeft" state="frozen"/>
      <selection pane="topLeft" activeCell="A1" activeCellId="0" sqref="A1"/>
      <selection pane="bottomLeft" activeCell="A1" activeCellId="0" sqref="A1:C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72.77"/>
    <col collapsed="false" customWidth="true" hidden="true" outlineLevel="0" max="2" min="2" style="141" width="10.77"/>
    <col collapsed="false" customWidth="true" hidden="false" outlineLevel="0" max="3" min="3" style="142" width="13.1"/>
    <col collapsed="false" customWidth="true" hidden="false" outlineLevel="0" max="4" min="4" style="143" width="44.21"/>
    <col collapsed="false" customWidth="true" hidden="true" outlineLevel="0" max="5" min="5" style="202" width="18.87"/>
    <col collapsed="false" customWidth="true" hidden="true" outlineLevel="0" max="7" min="6" style="142" width="18.87"/>
    <col collapsed="false" customWidth="false" hidden="true" outlineLevel="0" max="9" min="8" style="142" width="9.1"/>
    <col collapsed="false" customWidth="true" hidden="true" outlineLevel="0" max="10" min="10" style="142" width="10.32"/>
    <col collapsed="false" customWidth="false" hidden="true" outlineLevel="0" max="15" min="11" style="142" width="9.1"/>
    <col collapsed="false" customWidth="false" hidden="false" outlineLevel="0" max="257" min="16" style="142" width="9.1"/>
  </cols>
  <sheetData>
    <row r="1" customFormat="false" ht="15.6" hidden="false" customHeight="false" outlineLevel="0" collapsed="false">
      <c r="A1" s="145" t="s">
        <v>221</v>
      </c>
      <c r="B1" s="203"/>
      <c r="C1" s="204"/>
      <c r="D1" s="205"/>
      <c r="E1" s="206"/>
      <c r="F1" s="207"/>
      <c r="G1" s="208"/>
    </row>
    <row r="2" customFormat="false" ht="12.75" hidden="false" customHeight="true" outlineLevel="0" collapsed="false">
      <c r="A2" s="145"/>
      <c r="B2" s="209" t="s">
        <v>222</v>
      </c>
      <c r="C2" s="210" t="s">
        <v>66</v>
      </c>
      <c r="D2" s="211"/>
      <c r="E2" s="212" t="n">
        <v>2008</v>
      </c>
      <c r="F2" s="209" t="n">
        <v>2008</v>
      </c>
      <c r="G2" s="213"/>
    </row>
    <row r="3" customFormat="false" ht="16.2" hidden="false" customHeight="false" outlineLevel="0" collapsed="false">
      <c r="A3" s="145"/>
      <c r="B3" s="214"/>
      <c r="C3" s="215"/>
      <c r="D3" s="211"/>
      <c r="E3" s="216" t="s">
        <v>25</v>
      </c>
      <c r="F3" s="217" t="s">
        <v>223</v>
      </c>
      <c r="G3" s="213"/>
    </row>
    <row r="4" customFormat="false" ht="11.4" hidden="false" customHeight="true" outlineLevel="0" collapsed="false">
      <c r="A4" s="211"/>
      <c r="B4" s="218"/>
      <c r="C4" s="211"/>
      <c r="D4" s="211"/>
      <c r="E4" s="211"/>
      <c r="F4" s="211"/>
      <c r="G4" s="213"/>
    </row>
    <row r="5" customFormat="false" ht="18.6" hidden="false" customHeight="true" outlineLevel="0" collapsed="false">
      <c r="A5" s="219" t="s">
        <v>224</v>
      </c>
      <c r="B5" s="211"/>
      <c r="I5" s="202"/>
    </row>
    <row r="6" customFormat="false" ht="15.6" hidden="false" customHeight="false" outlineLevel="0" collapsed="false">
      <c r="A6" s="162" t="s">
        <v>225</v>
      </c>
      <c r="B6" s="163" t="n">
        <v>60</v>
      </c>
      <c r="C6" s="163" t="n">
        <v>60</v>
      </c>
      <c r="D6" s="163"/>
      <c r="E6" s="163" t="n">
        <f aca="false">C6</f>
        <v>60</v>
      </c>
      <c r="I6" s="202"/>
    </row>
    <row r="7" customFormat="false" ht="15.6" hidden="false" customHeight="false" outlineLevel="0" collapsed="false">
      <c r="A7" s="162" t="s">
        <v>226</v>
      </c>
      <c r="B7" s="163" t="n">
        <v>8</v>
      </c>
      <c r="C7" s="163" t="n">
        <v>9</v>
      </c>
      <c r="D7" s="163"/>
      <c r="E7" s="163" t="n">
        <f aca="false">C7</f>
        <v>9</v>
      </c>
      <c r="I7" s="202"/>
    </row>
    <row r="8" customFormat="false" ht="18.6" hidden="false" customHeight="true" outlineLevel="0" collapsed="false">
      <c r="A8" s="170" t="s">
        <v>108</v>
      </c>
      <c r="B8" s="171" t="n">
        <f aca="false">SUM(B6:B7)</f>
        <v>68</v>
      </c>
      <c r="C8" s="171" t="n">
        <f aca="false">SUM(C6:C7)</f>
        <v>69</v>
      </c>
      <c r="D8" s="172"/>
      <c r="E8" s="171" t="n">
        <f aca="false">SUM(E6:E7)</f>
        <v>69</v>
      </c>
      <c r="F8" s="171" t="n">
        <f aca="false">SUM(F6:F7)</f>
        <v>0</v>
      </c>
      <c r="G8" s="163" t="n">
        <f aca="false">E8+F8</f>
        <v>69</v>
      </c>
      <c r="I8" s="202"/>
    </row>
    <row r="9" customFormat="false" ht="11.4" hidden="false" customHeight="true" outlineLevel="0" collapsed="false">
      <c r="A9" s="173"/>
      <c r="B9" s="172"/>
      <c r="C9" s="172"/>
      <c r="D9" s="172"/>
      <c r="E9" s="172"/>
      <c r="F9" s="172"/>
      <c r="G9" s="163"/>
      <c r="I9" s="202"/>
    </row>
    <row r="10" customFormat="false" ht="18.6" hidden="false" customHeight="true" outlineLevel="0" collapsed="false">
      <c r="A10" s="174" t="s">
        <v>227</v>
      </c>
      <c r="B10" s="172"/>
      <c r="I10" s="202"/>
    </row>
    <row r="11" customFormat="false" ht="15.6" hidden="false" customHeight="false" outlineLevel="0" collapsed="false">
      <c r="A11" s="168" t="s">
        <v>228</v>
      </c>
      <c r="B11" s="163"/>
      <c r="C11" s="163" t="n">
        <v>70</v>
      </c>
      <c r="D11" s="163"/>
      <c r="E11" s="163"/>
      <c r="F11" s="163" t="n">
        <f aca="false">C11</f>
        <v>70</v>
      </c>
      <c r="I11" s="202"/>
    </row>
    <row r="12" customFormat="false" ht="15.6" hidden="false" customHeight="false" outlineLevel="0" collapsed="false">
      <c r="A12" s="175" t="s">
        <v>229</v>
      </c>
      <c r="B12" s="172"/>
      <c r="C12" s="163" t="n">
        <v>3000</v>
      </c>
      <c r="D12" s="163"/>
      <c r="E12" s="163"/>
      <c r="F12" s="163" t="n">
        <f aca="false">C12</f>
        <v>3000</v>
      </c>
      <c r="G12" s="163"/>
      <c r="I12" s="163"/>
    </row>
    <row r="13" customFormat="false" ht="15.6" hidden="false" customHeight="false" outlineLevel="0" collapsed="false">
      <c r="A13" s="175" t="s">
        <v>230</v>
      </c>
      <c r="B13" s="172"/>
      <c r="C13" s="163" t="n">
        <v>500</v>
      </c>
      <c r="D13" s="163"/>
      <c r="E13" s="163" t="n">
        <f aca="false">C13</f>
        <v>500</v>
      </c>
      <c r="I13" s="202"/>
    </row>
    <row r="14" customFormat="false" ht="15.6" hidden="false" customHeight="false" outlineLevel="0" collapsed="false">
      <c r="A14" s="175" t="s">
        <v>231</v>
      </c>
      <c r="B14" s="172"/>
      <c r="C14" s="163" t="n">
        <v>4400</v>
      </c>
      <c r="D14" s="163"/>
      <c r="E14" s="163"/>
      <c r="F14" s="163" t="n">
        <f aca="false">C14</f>
        <v>4400</v>
      </c>
      <c r="G14" s="163"/>
      <c r="I14" s="202"/>
    </row>
    <row r="15" customFormat="false" ht="15.6" hidden="false" customHeight="false" outlineLevel="0" collapsed="false">
      <c r="A15" s="175" t="s">
        <v>232</v>
      </c>
      <c r="B15" s="172"/>
      <c r="C15" s="163" t="n">
        <v>120</v>
      </c>
      <c r="D15" s="163"/>
      <c r="E15" s="163" t="n">
        <f aca="false">C15</f>
        <v>120</v>
      </c>
      <c r="I15" s="202"/>
    </row>
    <row r="16" customFormat="false" ht="15.6" hidden="false" customHeight="false" outlineLevel="0" collapsed="false">
      <c r="A16" s="175" t="s">
        <v>233</v>
      </c>
      <c r="B16" s="172"/>
      <c r="C16" s="163" t="n">
        <v>200</v>
      </c>
      <c r="D16" s="163"/>
      <c r="E16" s="163"/>
      <c r="F16" s="163" t="n">
        <f aca="false">C16</f>
        <v>200</v>
      </c>
      <c r="G16" s="163"/>
      <c r="I16" s="202"/>
    </row>
    <row r="17" customFormat="false" ht="15.6" hidden="false" customHeight="false" outlineLevel="0" collapsed="false">
      <c r="A17" s="175" t="s">
        <v>234</v>
      </c>
      <c r="B17" s="172"/>
      <c r="C17" s="163" t="n">
        <v>1000</v>
      </c>
      <c r="D17" s="163"/>
      <c r="E17" s="163"/>
      <c r="F17" s="163" t="n">
        <f aca="false">C17</f>
        <v>1000</v>
      </c>
      <c r="G17" s="163"/>
      <c r="I17" s="202"/>
    </row>
    <row r="18" s="220" customFormat="true" ht="15.6" hidden="true" customHeight="false" outlineLevel="0" collapsed="false">
      <c r="A18" s="175" t="s">
        <v>235</v>
      </c>
      <c r="B18" s="163" t="n">
        <v>2000</v>
      </c>
      <c r="C18" s="163"/>
      <c r="D18" s="163"/>
      <c r="I18" s="175"/>
    </row>
    <row r="19" s="220" customFormat="true" ht="15.6" hidden="true" customHeight="false" outlineLevel="0" collapsed="false">
      <c r="A19" s="175" t="s">
        <v>236</v>
      </c>
      <c r="B19" s="163" t="n">
        <v>200</v>
      </c>
      <c r="C19" s="163"/>
      <c r="D19" s="163"/>
      <c r="I19" s="175"/>
    </row>
    <row r="20" s="220" customFormat="true" ht="15.6" hidden="true" customHeight="false" outlineLevel="0" collapsed="false">
      <c r="A20" s="175" t="s">
        <v>237</v>
      </c>
      <c r="B20" s="163" t="n">
        <v>650</v>
      </c>
      <c r="C20" s="163"/>
      <c r="D20" s="163"/>
      <c r="I20" s="175"/>
    </row>
    <row r="21" s="220" customFormat="true" ht="15.6" hidden="true" customHeight="false" outlineLevel="0" collapsed="false">
      <c r="A21" s="175" t="s">
        <v>238</v>
      </c>
      <c r="B21" s="163" t="n">
        <v>300</v>
      </c>
      <c r="C21" s="163"/>
      <c r="D21" s="163"/>
      <c r="I21" s="175"/>
    </row>
    <row r="22" s="220" customFormat="true" ht="15.6" hidden="true" customHeight="false" outlineLevel="0" collapsed="false">
      <c r="A22" s="175" t="s">
        <v>239</v>
      </c>
      <c r="B22" s="163" t="n">
        <v>180</v>
      </c>
      <c r="C22" s="163"/>
      <c r="D22" s="163"/>
      <c r="I22" s="175"/>
    </row>
    <row r="23" customFormat="false" ht="18.6" hidden="false" customHeight="true" outlineLevel="0" collapsed="false">
      <c r="A23" s="170" t="s">
        <v>108</v>
      </c>
      <c r="B23" s="171" t="n">
        <f aca="false">SUM(B12:B22)</f>
        <v>3330</v>
      </c>
      <c r="C23" s="171" t="n">
        <f aca="false">SUM(C11:C22)</f>
        <v>9290</v>
      </c>
      <c r="D23" s="172"/>
      <c r="E23" s="171" t="n">
        <f aca="false">SUM(E11:E22)</f>
        <v>620</v>
      </c>
      <c r="F23" s="171" t="n">
        <f aca="false">SUM(F11:F22)</f>
        <v>8670</v>
      </c>
      <c r="G23" s="163" t="n">
        <f aca="false">E23+F23</f>
        <v>9290</v>
      </c>
      <c r="I23" s="221"/>
    </row>
    <row r="24" customFormat="false" ht="11.4" hidden="false" customHeight="true" outlineLevel="0" collapsed="false">
      <c r="A24" s="173"/>
      <c r="B24" s="172"/>
      <c r="C24" s="172"/>
      <c r="D24" s="172"/>
      <c r="E24" s="172"/>
      <c r="F24" s="172"/>
      <c r="G24" s="163"/>
      <c r="I24" s="221"/>
    </row>
    <row r="25" customFormat="false" ht="18.6" hidden="false" customHeight="true" outlineLevel="0" collapsed="false">
      <c r="A25" s="174" t="s">
        <v>240</v>
      </c>
      <c r="B25" s="172"/>
      <c r="I25" s="221"/>
    </row>
    <row r="26" customFormat="false" ht="15.6" hidden="true" customHeight="false" outlineLevel="0" collapsed="false">
      <c r="A26" s="162" t="s">
        <v>241</v>
      </c>
      <c r="B26" s="163" t="n">
        <v>2550</v>
      </c>
      <c r="C26" s="163" t="n">
        <v>0</v>
      </c>
      <c r="D26" s="163"/>
      <c r="I26" s="202"/>
    </row>
    <row r="27" customFormat="false" ht="15.6" hidden="true" customHeight="false" outlineLevel="0" collapsed="false">
      <c r="A27" s="162" t="s">
        <v>242</v>
      </c>
      <c r="B27" s="163" t="n">
        <v>500</v>
      </c>
      <c r="C27" s="163" t="n">
        <v>0</v>
      </c>
      <c r="D27" s="163"/>
      <c r="I27" s="202"/>
    </row>
    <row r="28" s="143" customFormat="true" ht="15.6" hidden="false" customHeight="false" outlineLevel="0" collapsed="false">
      <c r="A28" s="162" t="s">
        <v>243</v>
      </c>
      <c r="B28" s="163" t="n">
        <v>50</v>
      </c>
      <c r="C28" s="163" t="n">
        <v>50</v>
      </c>
      <c r="D28" s="163"/>
      <c r="E28" s="163" t="n">
        <f aca="false">C28</f>
        <v>50</v>
      </c>
      <c r="I28" s="208"/>
    </row>
    <row r="29" s="143" customFormat="true" ht="15.6" hidden="false" customHeight="false" outlineLevel="0" collapsed="false">
      <c r="A29" s="162" t="s">
        <v>244</v>
      </c>
      <c r="B29" s="163" t="n">
        <v>66</v>
      </c>
      <c r="C29" s="163" t="n">
        <v>49</v>
      </c>
      <c r="D29" s="163"/>
      <c r="E29" s="163" t="n">
        <f aca="false">C29</f>
        <v>49</v>
      </c>
      <c r="I29" s="208"/>
    </row>
    <row r="30" customFormat="false" ht="15.6" hidden="false" customHeight="false" outlineLevel="0" collapsed="false">
      <c r="A30" s="162" t="s">
        <v>245</v>
      </c>
      <c r="B30" s="163" t="n">
        <v>360</v>
      </c>
      <c r="C30" s="163" t="n">
        <v>350</v>
      </c>
      <c r="D30" s="163"/>
      <c r="E30" s="163" t="n">
        <f aca="false">C30</f>
        <v>350</v>
      </c>
      <c r="H30" s="143"/>
      <c r="I30" s="208"/>
    </row>
    <row r="31" customFormat="false" ht="18.6" hidden="false" customHeight="true" outlineLevel="0" collapsed="false">
      <c r="A31" s="170" t="s">
        <v>108</v>
      </c>
      <c r="B31" s="171" t="n">
        <f aca="false">SUM(B26:B30)</f>
        <v>3526</v>
      </c>
      <c r="C31" s="171" t="n">
        <f aca="false">SUM(C26:C30)</f>
        <v>449</v>
      </c>
      <c r="D31" s="172"/>
      <c r="E31" s="171" t="n">
        <f aca="false">SUM(E26:E30)</f>
        <v>449</v>
      </c>
      <c r="F31" s="171" t="n">
        <f aca="false">SUM(F26:F30)</f>
        <v>0</v>
      </c>
      <c r="G31" s="163" t="n">
        <f aca="false">E31+F31</f>
        <v>449</v>
      </c>
      <c r="I31" s="221"/>
    </row>
    <row r="32" customFormat="false" ht="11.4" hidden="false" customHeight="true" outlineLevel="0" collapsed="false">
      <c r="A32" s="173"/>
      <c r="B32" s="172"/>
      <c r="C32" s="172"/>
      <c r="D32" s="172"/>
      <c r="E32" s="172"/>
      <c r="F32" s="172"/>
      <c r="G32" s="163"/>
      <c r="I32" s="221"/>
    </row>
    <row r="33" customFormat="false" ht="18.6" hidden="false" customHeight="true" outlineLevel="0" collapsed="false">
      <c r="A33" s="174" t="s">
        <v>246</v>
      </c>
      <c r="B33" s="172"/>
      <c r="H33" s="142" t="s">
        <v>247</v>
      </c>
      <c r="I33" s="221"/>
    </row>
    <row r="34" customFormat="false" ht="15.6" hidden="false" customHeight="false" outlineLevel="0" collapsed="false">
      <c r="A34" s="162" t="s">
        <v>248</v>
      </c>
      <c r="B34" s="163" t="n">
        <v>525</v>
      </c>
      <c r="C34" s="163" t="n">
        <v>600</v>
      </c>
      <c r="D34" s="163"/>
      <c r="E34" s="163" t="n">
        <f aca="false">C34</f>
        <v>600</v>
      </c>
      <c r="H34" s="222" t="s">
        <v>249</v>
      </c>
      <c r="I34" s="202"/>
    </row>
    <row r="35" customFormat="false" ht="15.6" hidden="true" customHeight="false" outlineLevel="0" collapsed="false">
      <c r="A35" s="162" t="s">
        <v>250</v>
      </c>
      <c r="B35" s="163" t="n">
        <v>8.5</v>
      </c>
      <c r="C35" s="163" t="n">
        <v>0</v>
      </c>
      <c r="D35" s="163"/>
      <c r="E35" s="163" t="n">
        <f aca="false">C35</f>
        <v>0</v>
      </c>
      <c r="H35" s="222"/>
      <c r="I35" s="202"/>
    </row>
    <row r="36" customFormat="false" ht="15.6" hidden="false" customHeight="false" outlineLevel="0" collapsed="false">
      <c r="A36" s="162" t="s">
        <v>251</v>
      </c>
      <c r="B36" s="163" t="n">
        <v>1900</v>
      </c>
      <c r="C36" s="163" t="n">
        <v>2500</v>
      </c>
      <c r="D36" s="163"/>
      <c r="E36" s="163" t="n">
        <f aca="false">C36</f>
        <v>2500</v>
      </c>
      <c r="H36" s="222" t="s">
        <v>252</v>
      </c>
      <c r="I36" s="202"/>
    </row>
    <row r="37" customFormat="false" ht="15.6" hidden="false" customHeight="false" outlineLevel="0" collapsed="false">
      <c r="A37" s="162" t="s">
        <v>253</v>
      </c>
      <c r="B37" s="163" t="n">
        <v>1384</v>
      </c>
      <c r="C37" s="163" t="n">
        <v>1550</v>
      </c>
      <c r="D37" s="163"/>
      <c r="E37" s="163" t="n">
        <f aca="false">C37</f>
        <v>1550</v>
      </c>
      <c r="H37" s="222" t="n">
        <v>-100</v>
      </c>
      <c r="I37" s="202"/>
    </row>
    <row r="38" customFormat="false" ht="15.6" hidden="true" customHeight="false" outlineLevel="0" collapsed="false">
      <c r="A38" s="162" t="s">
        <v>254</v>
      </c>
      <c r="B38" s="163" t="n">
        <v>259</v>
      </c>
      <c r="C38" s="163" t="n">
        <v>0</v>
      </c>
      <c r="D38" s="163"/>
      <c r="E38" s="163" t="n">
        <f aca="false">C38</f>
        <v>0</v>
      </c>
      <c r="I38" s="202"/>
    </row>
    <row r="39" customFormat="false" ht="15.6" hidden="false" customHeight="false" outlineLevel="0" collapsed="false">
      <c r="A39" s="162" t="s">
        <v>255</v>
      </c>
      <c r="B39" s="163" t="n">
        <v>1350</v>
      </c>
      <c r="C39" s="163" t="n">
        <v>1018</v>
      </c>
      <c r="D39" s="163"/>
      <c r="E39" s="163" t="n">
        <f aca="false">C39</f>
        <v>1018</v>
      </c>
      <c r="I39" s="202"/>
    </row>
    <row r="40" customFormat="false" ht="15.6" hidden="false" customHeight="false" outlineLevel="0" collapsed="false">
      <c r="A40" s="162" t="s">
        <v>256</v>
      </c>
      <c r="B40" s="163" t="n">
        <v>5700</v>
      </c>
      <c r="C40" s="163" t="n">
        <v>5700</v>
      </c>
      <c r="D40" s="163"/>
      <c r="E40" s="163" t="n">
        <f aca="false">C40</f>
        <v>5700</v>
      </c>
      <c r="I40" s="202"/>
    </row>
    <row r="41" customFormat="false" ht="15.6" hidden="false" customHeight="false" outlineLevel="0" collapsed="false">
      <c r="A41" s="162" t="s">
        <v>257</v>
      </c>
      <c r="B41" s="163" t="n">
        <v>460</v>
      </c>
      <c r="C41" s="163" t="n">
        <v>460</v>
      </c>
      <c r="D41" s="163"/>
      <c r="E41" s="163" t="n">
        <f aca="false">C41</f>
        <v>460</v>
      </c>
      <c r="I41" s="202"/>
    </row>
    <row r="42" customFormat="false" ht="15.6" hidden="false" customHeight="false" outlineLevel="0" collapsed="false">
      <c r="A42" s="162" t="s">
        <v>258</v>
      </c>
      <c r="B42" s="163"/>
      <c r="C42" s="163" t="n">
        <v>3500</v>
      </c>
      <c r="D42" s="163"/>
      <c r="E42" s="163" t="n">
        <f aca="false">C42</f>
        <v>3500</v>
      </c>
      <c r="I42" s="202"/>
    </row>
    <row r="43" customFormat="false" ht="15.6" hidden="false" customHeight="false" outlineLevel="0" collapsed="false">
      <c r="A43" s="162" t="s">
        <v>259</v>
      </c>
      <c r="B43" s="163" t="n">
        <v>3500</v>
      </c>
      <c r="C43" s="163" t="n">
        <v>107</v>
      </c>
      <c r="D43" s="163"/>
      <c r="E43" s="163" t="n">
        <f aca="false">C43</f>
        <v>107</v>
      </c>
      <c r="I43" s="202"/>
    </row>
    <row r="44" customFormat="false" ht="15.6" hidden="true" customHeight="false" outlineLevel="0" collapsed="false">
      <c r="A44" s="162" t="s">
        <v>260</v>
      </c>
      <c r="B44" s="163" t="n">
        <v>1200</v>
      </c>
      <c r="C44" s="163" t="n">
        <v>0</v>
      </c>
      <c r="D44" s="163"/>
      <c r="E44" s="163" t="n">
        <v>0</v>
      </c>
      <c r="I44" s="223"/>
    </row>
    <row r="45" customFormat="false" ht="15.6" hidden="true" customHeight="false" outlineLevel="0" collapsed="false">
      <c r="A45" s="162" t="s">
        <v>261</v>
      </c>
      <c r="B45" s="163" t="n">
        <v>1390</v>
      </c>
      <c r="C45" s="163" t="n">
        <v>0</v>
      </c>
      <c r="D45" s="163"/>
      <c r="E45" s="163" t="n">
        <v>0</v>
      </c>
      <c r="I45" s="224" t="s">
        <v>262</v>
      </c>
      <c r="J45" s="142" t="s">
        <v>263</v>
      </c>
    </row>
    <row r="46" customFormat="false" ht="15.6" hidden="false" customHeight="false" outlineLevel="0" collapsed="false">
      <c r="A46" s="162" t="s">
        <v>264</v>
      </c>
      <c r="B46" s="163"/>
      <c r="C46" s="163" t="n">
        <v>4200</v>
      </c>
      <c r="D46" s="163"/>
      <c r="E46" s="163"/>
      <c r="F46" s="163" t="n">
        <f aca="false">C46</f>
        <v>4200</v>
      </c>
      <c r="G46" s="163"/>
      <c r="I46" s="163" t="n">
        <v>6500</v>
      </c>
      <c r="J46" s="225" t="s">
        <v>265</v>
      </c>
    </row>
    <row r="47" customFormat="false" ht="15" hidden="false" customHeight="true" outlineLevel="0" collapsed="false">
      <c r="A47" s="162" t="s">
        <v>266</v>
      </c>
      <c r="B47" s="163" t="n">
        <v>242</v>
      </c>
      <c r="C47" s="163" t="n">
        <v>300</v>
      </c>
      <c r="D47" s="163"/>
      <c r="E47" s="163" t="n">
        <f aca="false">C47</f>
        <v>300</v>
      </c>
      <c r="I47" s="163"/>
    </row>
    <row r="48" customFormat="false" ht="15" hidden="true" customHeight="true" outlineLevel="0" collapsed="false">
      <c r="A48" s="162" t="s">
        <v>267</v>
      </c>
      <c r="B48" s="163" t="n">
        <v>310</v>
      </c>
      <c r="C48" s="163" t="n">
        <v>0</v>
      </c>
      <c r="D48" s="163"/>
      <c r="E48" s="163"/>
      <c r="I48" s="202"/>
    </row>
    <row r="49" customFormat="false" ht="15" hidden="true" customHeight="true" outlineLevel="0" collapsed="false">
      <c r="A49" s="162" t="s">
        <v>268</v>
      </c>
      <c r="B49" s="163" t="n">
        <v>22</v>
      </c>
      <c r="C49" s="163" t="n">
        <v>0</v>
      </c>
      <c r="D49" s="163"/>
      <c r="E49" s="163"/>
      <c r="I49" s="202"/>
    </row>
    <row r="50" customFormat="false" ht="15" hidden="true" customHeight="true" outlineLevel="0" collapsed="false">
      <c r="A50" s="226" t="s">
        <v>269</v>
      </c>
      <c r="B50" s="227" t="n">
        <v>200</v>
      </c>
      <c r="C50" s="163" t="n">
        <v>0</v>
      </c>
      <c r="D50" s="163"/>
      <c r="E50" s="163"/>
      <c r="I50" s="202"/>
    </row>
    <row r="51" customFormat="false" ht="18.6" hidden="false" customHeight="true" outlineLevel="0" collapsed="false">
      <c r="A51" s="170" t="s">
        <v>108</v>
      </c>
      <c r="B51" s="171" t="n">
        <f aca="false">SUM(B34:B50)</f>
        <v>18450.5</v>
      </c>
      <c r="C51" s="171" t="n">
        <f aca="false">SUM(C34:C50)</f>
        <v>19935</v>
      </c>
      <c r="D51" s="172"/>
      <c r="E51" s="171" t="n">
        <f aca="false">SUM(E34:E50)</f>
        <v>15735</v>
      </c>
      <c r="F51" s="171" t="n">
        <f aca="false">SUM(F34:F50)</f>
        <v>4200</v>
      </c>
      <c r="G51" s="163" t="n">
        <f aca="false">E51+F51</f>
        <v>19935</v>
      </c>
      <c r="I51" s="221"/>
    </row>
    <row r="52" customFormat="false" ht="11.4" hidden="false" customHeight="true" outlineLevel="0" collapsed="false">
      <c r="A52" s="173"/>
      <c r="B52" s="172"/>
      <c r="C52" s="172"/>
      <c r="D52" s="172"/>
      <c r="E52" s="172"/>
      <c r="F52" s="172"/>
      <c r="G52" s="163"/>
      <c r="I52" s="221"/>
    </row>
    <row r="53" customFormat="false" ht="18.6" hidden="false" customHeight="true" outlineLevel="0" collapsed="false">
      <c r="A53" s="174" t="s">
        <v>270</v>
      </c>
      <c r="B53" s="172"/>
      <c r="I53" s="221"/>
    </row>
    <row r="54" s="143" customFormat="true" ht="15.6" hidden="false" customHeight="false" outlineLevel="0" collapsed="false">
      <c r="A54" s="162" t="s">
        <v>152</v>
      </c>
      <c r="B54" s="163" t="n">
        <v>3207</v>
      </c>
      <c r="C54" s="163" t="n">
        <v>3187</v>
      </c>
      <c r="D54" s="163"/>
      <c r="E54" s="163" t="n">
        <f aca="false">C54</f>
        <v>3187</v>
      </c>
      <c r="I54" s="208"/>
    </row>
    <row r="55" s="143" customFormat="true" ht="15.6" hidden="false" customHeight="false" outlineLevel="0" collapsed="false">
      <c r="A55" s="162" t="s">
        <v>271</v>
      </c>
      <c r="B55" s="163" t="n">
        <v>1516</v>
      </c>
      <c r="C55" s="163" t="n">
        <v>1430</v>
      </c>
      <c r="D55" s="163"/>
      <c r="E55" s="163" t="n">
        <f aca="false">C55</f>
        <v>1430</v>
      </c>
      <c r="I55" s="208"/>
    </row>
    <row r="56" s="143" customFormat="true" ht="15.6" hidden="true" customHeight="false" outlineLevel="0" collapsed="false">
      <c r="A56" s="162" t="s">
        <v>272</v>
      </c>
      <c r="B56" s="163" t="n">
        <v>300</v>
      </c>
      <c r="C56" s="163" t="n">
        <v>0</v>
      </c>
      <c r="D56" s="163"/>
      <c r="E56" s="163" t="n">
        <f aca="false">C56</f>
        <v>0</v>
      </c>
      <c r="I56" s="223"/>
    </row>
    <row r="57" s="143" customFormat="true" ht="15.6" hidden="true" customHeight="false" outlineLevel="0" collapsed="false">
      <c r="A57" s="162" t="s">
        <v>273</v>
      </c>
      <c r="B57" s="163" t="n">
        <v>100</v>
      </c>
      <c r="C57" s="163" t="n">
        <v>0</v>
      </c>
      <c r="D57" s="163"/>
      <c r="E57" s="163" t="n">
        <f aca="false">C57</f>
        <v>0</v>
      </c>
      <c r="I57" s="223"/>
    </row>
    <row r="58" s="143" customFormat="true" ht="15.6" hidden="false" customHeight="false" outlineLevel="0" collapsed="false">
      <c r="A58" s="162" t="s">
        <v>274</v>
      </c>
      <c r="B58" s="163"/>
      <c r="C58" s="163" t="n">
        <v>240</v>
      </c>
      <c r="D58" s="163"/>
      <c r="E58" s="163" t="n">
        <f aca="false">C58</f>
        <v>240</v>
      </c>
      <c r="I58" s="221" t="s">
        <v>275</v>
      </c>
    </row>
    <row r="59" s="143" customFormat="true" ht="15.6" hidden="false" customHeight="false" outlineLevel="0" collapsed="false">
      <c r="A59" s="162" t="s">
        <v>276</v>
      </c>
      <c r="B59" s="163"/>
      <c r="C59" s="163" t="n">
        <v>200</v>
      </c>
      <c r="D59" s="163"/>
      <c r="E59" s="163" t="n">
        <f aca="false">C59</f>
        <v>200</v>
      </c>
      <c r="I59" s="221" t="s">
        <v>275</v>
      </c>
    </row>
    <row r="60" s="143" customFormat="true" ht="15.6" hidden="false" customHeight="false" outlineLevel="0" collapsed="false">
      <c r="A60" s="162" t="s">
        <v>277</v>
      </c>
      <c r="B60" s="163" t="n">
        <v>20</v>
      </c>
      <c r="C60" s="163" t="n">
        <v>20</v>
      </c>
      <c r="D60" s="163"/>
      <c r="E60" s="163" t="n">
        <f aca="false">C60</f>
        <v>20</v>
      </c>
      <c r="I60" s="208"/>
    </row>
    <row r="61" customFormat="false" ht="15.6" hidden="false" customHeight="false" outlineLevel="0" collapsed="false">
      <c r="A61" s="162" t="s">
        <v>278</v>
      </c>
      <c r="B61" s="163" t="n">
        <v>150</v>
      </c>
      <c r="C61" s="163" t="n">
        <v>150</v>
      </c>
      <c r="D61" s="163"/>
      <c r="E61" s="163" t="n">
        <f aca="false">C61</f>
        <v>150</v>
      </c>
      <c r="I61" s="202" t="s">
        <v>279</v>
      </c>
    </row>
    <row r="62" customFormat="false" ht="15.6" hidden="false" customHeight="false" outlineLevel="0" collapsed="false">
      <c r="A62" s="162" t="s">
        <v>280</v>
      </c>
      <c r="B62" s="163"/>
      <c r="C62" s="163" t="n">
        <v>50</v>
      </c>
      <c r="D62" s="163"/>
      <c r="E62" s="163" t="n">
        <f aca="false">C62</f>
        <v>50</v>
      </c>
      <c r="I62" s="202"/>
    </row>
    <row r="63" customFormat="false" ht="15.6" hidden="false" customHeight="false" outlineLevel="0" collapsed="false">
      <c r="A63" s="162" t="s">
        <v>281</v>
      </c>
      <c r="B63" s="163" t="n">
        <v>40</v>
      </c>
      <c r="C63" s="163" t="n">
        <v>40</v>
      </c>
      <c r="D63" s="163"/>
      <c r="E63" s="163" t="n">
        <f aca="false">C63</f>
        <v>40</v>
      </c>
    </row>
    <row r="64" customFormat="false" ht="15.6" hidden="false" customHeight="false" outlineLevel="0" collapsed="false">
      <c r="A64" s="162" t="s">
        <v>282</v>
      </c>
      <c r="B64" s="163" t="n">
        <v>800</v>
      </c>
      <c r="C64" s="163" t="n">
        <v>760</v>
      </c>
      <c r="D64" s="163"/>
      <c r="E64" s="163" t="n">
        <f aca="false">C64</f>
        <v>760</v>
      </c>
      <c r="I64" s="202"/>
    </row>
    <row r="65" customFormat="false" ht="15.6" hidden="false" customHeight="false" outlineLevel="0" collapsed="false">
      <c r="A65" s="162"/>
      <c r="B65" s="163"/>
      <c r="C65" s="163"/>
      <c r="D65" s="163"/>
      <c r="E65" s="163"/>
      <c r="I65" s="202"/>
    </row>
    <row r="66" customFormat="false" ht="15.6" hidden="false" customHeight="false" outlineLevel="0" collapsed="false">
      <c r="A66" s="162" t="s">
        <v>283</v>
      </c>
      <c r="B66" s="163" t="n">
        <v>30</v>
      </c>
      <c r="C66" s="163" t="n">
        <v>30</v>
      </c>
      <c r="D66" s="163"/>
      <c r="E66" s="163" t="n">
        <f aca="false">C66</f>
        <v>30</v>
      </c>
      <c r="I66" s="202"/>
    </row>
    <row r="67" customFormat="false" ht="15.6" hidden="false" customHeight="false" outlineLevel="0" collapsed="false">
      <c r="A67" s="162" t="s">
        <v>284</v>
      </c>
      <c r="B67" s="163" t="n">
        <v>50</v>
      </c>
      <c r="C67" s="163" t="n">
        <v>50</v>
      </c>
      <c r="D67" s="163"/>
      <c r="E67" s="163" t="n">
        <f aca="false">C67</f>
        <v>50</v>
      </c>
      <c r="I67" s="202"/>
    </row>
    <row r="68" customFormat="false" ht="15.6" hidden="false" customHeight="false" outlineLevel="0" collapsed="false">
      <c r="A68" s="162" t="s">
        <v>285</v>
      </c>
      <c r="B68" s="163" t="n">
        <v>200</v>
      </c>
      <c r="C68" s="163" t="n">
        <v>200</v>
      </c>
      <c r="D68" s="163"/>
      <c r="E68" s="163" t="n">
        <f aca="false">C68</f>
        <v>200</v>
      </c>
      <c r="I68" s="202"/>
    </row>
    <row r="69" customFormat="false" ht="15.6" hidden="false" customHeight="false" outlineLevel="0" collapsed="false">
      <c r="A69" s="162" t="s">
        <v>286</v>
      </c>
      <c r="B69" s="163" t="n">
        <v>90</v>
      </c>
      <c r="C69" s="163" t="n">
        <v>120</v>
      </c>
      <c r="D69" s="163"/>
      <c r="E69" s="163" t="n">
        <f aca="false">C69</f>
        <v>120</v>
      </c>
      <c r="I69" s="202"/>
    </row>
    <row r="70" customFormat="false" ht="15.6" hidden="false" customHeight="false" outlineLevel="0" collapsed="false">
      <c r="A70" s="162" t="s">
        <v>287</v>
      </c>
      <c r="B70" s="163" t="n">
        <v>82.3</v>
      </c>
      <c r="C70" s="163" t="n">
        <v>54.8</v>
      </c>
      <c r="D70" s="163"/>
      <c r="E70" s="163" t="n">
        <f aca="false">C70</f>
        <v>54.8</v>
      </c>
      <c r="I70" s="202"/>
    </row>
    <row r="71" customFormat="false" ht="15.6" hidden="false" customHeight="false" outlineLevel="0" collapsed="false">
      <c r="A71" s="162" t="s">
        <v>288</v>
      </c>
      <c r="B71" s="163" t="n">
        <v>240</v>
      </c>
      <c r="C71" s="163" t="n">
        <v>300</v>
      </c>
      <c r="D71" s="163"/>
      <c r="E71" s="163" t="n">
        <f aca="false">C71</f>
        <v>300</v>
      </c>
      <c r="I71" s="163" t="n">
        <v>260</v>
      </c>
      <c r="J71" s="142" t="s">
        <v>289</v>
      </c>
    </row>
    <row r="72" customFormat="false" ht="15.6" hidden="false" customHeight="false" outlineLevel="0" collapsed="false">
      <c r="A72" s="162" t="s">
        <v>290</v>
      </c>
      <c r="B72" s="163" t="n">
        <v>720</v>
      </c>
      <c r="C72" s="163" t="n">
        <v>840</v>
      </c>
      <c r="D72" s="163"/>
      <c r="E72" s="163" t="n">
        <f aca="false">C72</f>
        <v>840</v>
      </c>
      <c r="I72" s="163" t="n">
        <v>780</v>
      </c>
      <c r="J72" s="142" t="s">
        <v>289</v>
      </c>
    </row>
    <row r="73" customFormat="false" ht="15.6" hidden="false" customHeight="false" outlineLevel="0" collapsed="false">
      <c r="A73" s="162" t="s">
        <v>291</v>
      </c>
      <c r="B73" s="163" t="n">
        <v>120</v>
      </c>
      <c r="C73" s="163" t="n">
        <v>130</v>
      </c>
      <c r="D73" s="163"/>
      <c r="E73" s="163" t="n">
        <f aca="false">C73</f>
        <v>130</v>
      </c>
      <c r="I73" s="163" t="n">
        <v>130</v>
      </c>
      <c r="J73" s="142" t="s">
        <v>289</v>
      </c>
    </row>
    <row r="74" customFormat="false" ht="15.6" hidden="false" customHeight="false" outlineLevel="0" collapsed="false">
      <c r="A74" s="162" t="s">
        <v>292</v>
      </c>
      <c r="B74" s="163" t="n">
        <v>0</v>
      </c>
      <c r="C74" s="163" t="n">
        <v>50</v>
      </c>
      <c r="D74" s="163"/>
      <c r="E74" s="163" t="n">
        <f aca="false">C74</f>
        <v>50</v>
      </c>
      <c r="I74" s="228"/>
    </row>
    <row r="75" customFormat="false" ht="15.6" hidden="false" customHeight="false" outlineLevel="0" collapsed="false">
      <c r="A75" s="162" t="s">
        <v>293</v>
      </c>
      <c r="B75" s="163" t="n">
        <v>50</v>
      </c>
      <c r="C75" s="163" t="n">
        <v>80</v>
      </c>
      <c r="D75" s="163"/>
      <c r="E75" s="163" t="n">
        <f aca="false">C75</f>
        <v>80</v>
      </c>
      <c r="I75" s="202"/>
    </row>
    <row r="76" customFormat="false" ht="15.6" hidden="false" customHeight="false" outlineLevel="0" collapsed="false">
      <c r="A76" s="162" t="s">
        <v>294</v>
      </c>
      <c r="B76" s="163" t="n">
        <v>255</v>
      </c>
      <c r="C76" s="163" t="n">
        <v>650</v>
      </c>
      <c r="D76" s="163"/>
      <c r="E76" s="163"/>
      <c r="F76" s="163" t="n">
        <f aca="false">C76</f>
        <v>650</v>
      </c>
      <c r="G76" s="163"/>
      <c r="I76" s="202"/>
    </row>
    <row r="77" customFormat="false" ht="15.6" hidden="true" customHeight="false" outlineLevel="0" collapsed="false">
      <c r="A77" s="162" t="s">
        <v>295</v>
      </c>
      <c r="B77" s="163" t="n">
        <v>1000</v>
      </c>
      <c r="C77" s="163" t="n">
        <v>0</v>
      </c>
      <c r="D77" s="163"/>
      <c r="E77" s="163" t="n">
        <v>0</v>
      </c>
      <c r="I77" s="202"/>
    </row>
    <row r="78" customFormat="false" ht="15.6" hidden="true" customHeight="false" outlineLevel="0" collapsed="false">
      <c r="A78" s="162" t="s">
        <v>296</v>
      </c>
      <c r="B78" s="163" t="n">
        <v>1627</v>
      </c>
      <c r="C78" s="163" t="n">
        <v>0</v>
      </c>
      <c r="D78" s="163"/>
      <c r="E78" s="163" t="n">
        <v>0</v>
      </c>
      <c r="I78" s="163" t="n">
        <v>1000</v>
      </c>
      <c r="J78" s="142" t="s">
        <v>297</v>
      </c>
    </row>
    <row r="79" customFormat="false" ht="15.6" hidden="false" customHeight="false" outlineLevel="0" collapsed="false">
      <c r="A79" s="162" t="s">
        <v>298</v>
      </c>
      <c r="B79" s="163"/>
      <c r="C79" s="163" t="n">
        <v>50</v>
      </c>
      <c r="D79" s="183"/>
      <c r="E79" s="183" t="n">
        <f aca="false">C79</f>
        <v>50</v>
      </c>
      <c r="I79" s="163"/>
    </row>
    <row r="80" customFormat="false" ht="15.6" hidden="false" customHeight="false" outlineLevel="0" collapsed="false">
      <c r="A80" s="162" t="s">
        <v>299</v>
      </c>
      <c r="B80" s="163" t="n">
        <v>150</v>
      </c>
      <c r="C80" s="163" t="n">
        <v>240</v>
      </c>
      <c r="D80" s="163"/>
      <c r="E80" s="163" t="n">
        <f aca="false">C80</f>
        <v>240</v>
      </c>
      <c r="I80" s="178" t="s">
        <v>300</v>
      </c>
    </row>
    <row r="81" customFormat="false" ht="18.6" hidden="false" customHeight="true" outlineLevel="0" collapsed="false">
      <c r="A81" s="170" t="s">
        <v>108</v>
      </c>
      <c r="B81" s="171" t="n">
        <f aca="false">SUM(B54:B80)</f>
        <v>10747.3</v>
      </c>
      <c r="C81" s="171" t="n">
        <f aca="false">SUM(C54:C80)</f>
        <v>8871.8</v>
      </c>
      <c r="D81" s="172"/>
      <c r="E81" s="171" t="n">
        <f aca="false">SUM(E54:E80)</f>
        <v>8221.8</v>
      </c>
      <c r="F81" s="171" t="n">
        <f aca="false">SUM(F54:F80)</f>
        <v>650</v>
      </c>
      <c r="G81" s="163" t="n">
        <f aca="false">E81+F81</f>
        <v>8871.8</v>
      </c>
      <c r="I81" s="202"/>
    </row>
    <row r="82" customFormat="false" ht="11.4" hidden="false" customHeight="true" outlineLevel="0" collapsed="false">
      <c r="A82" s="173"/>
      <c r="B82" s="172"/>
      <c r="C82" s="172"/>
      <c r="D82" s="172"/>
      <c r="E82" s="172"/>
      <c r="F82" s="172"/>
      <c r="G82" s="163"/>
      <c r="I82" s="202"/>
    </row>
    <row r="83" customFormat="false" ht="18.6" hidden="false" customHeight="true" outlineLevel="0" collapsed="false">
      <c r="A83" s="174" t="s">
        <v>301</v>
      </c>
      <c r="B83" s="172"/>
      <c r="I83" s="202"/>
    </row>
    <row r="84" customFormat="false" ht="15.6" hidden="false" customHeight="false" outlineLevel="0" collapsed="false">
      <c r="A84" s="162" t="s">
        <v>302</v>
      </c>
      <c r="B84" s="163" t="n">
        <v>200</v>
      </c>
      <c r="C84" s="163" t="n">
        <v>200</v>
      </c>
      <c r="D84" s="163"/>
      <c r="E84" s="163" t="n">
        <f aca="false">C84</f>
        <v>200</v>
      </c>
      <c r="F84" s="163"/>
      <c r="G84" s="163"/>
      <c r="I84" s="202"/>
    </row>
    <row r="85" customFormat="false" ht="15" hidden="false" customHeight="true" outlineLevel="0" collapsed="false">
      <c r="A85" s="168" t="s">
        <v>303</v>
      </c>
      <c r="B85" s="163" t="n">
        <v>208</v>
      </c>
      <c r="C85" s="163" t="n">
        <v>208</v>
      </c>
      <c r="D85" s="163"/>
      <c r="E85" s="163"/>
      <c r="F85" s="163" t="n">
        <f aca="false">C85</f>
        <v>208</v>
      </c>
      <c r="G85" s="163"/>
      <c r="I85" s="202"/>
    </row>
    <row r="86" customFormat="false" ht="15" hidden="true" customHeight="true" outlineLevel="0" collapsed="false">
      <c r="A86" s="162" t="s">
        <v>304</v>
      </c>
      <c r="B86" s="163" t="n">
        <v>364</v>
      </c>
      <c r="C86" s="163" t="n">
        <v>0</v>
      </c>
      <c r="D86" s="163"/>
      <c r="E86" s="163" t="n">
        <v>0</v>
      </c>
      <c r="F86" s="163" t="n">
        <v>0</v>
      </c>
      <c r="G86" s="163"/>
      <c r="I86" s="202"/>
    </row>
    <row r="87" customFormat="false" ht="15" hidden="true" customHeight="true" outlineLevel="0" collapsed="false">
      <c r="A87" s="168" t="s">
        <v>305</v>
      </c>
      <c r="B87" s="163" t="n">
        <v>100</v>
      </c>
      <c r="C87" s="163" t="n">
        <v>0</v>
      </c>
      <c r="D87" s="163"/>
      <c r="E87" s="163" t="n">
        <v>0</v>
      </c>
      <c r="F87" s="163" t="n">
        <v>0</v>
      </c>
      <c r="G87" s="163"/>
      <c r="I87" s="202"/>
    </row>
    <row r="88" customFormat="false" ht="15" hidden="false" customHeight="true" outlineLevel="0" collapsed="false">
      <c r="A88" s="162" t="s">
        <v>306</v>
      </c>
      <c r="B88" s="163" t="n">
        <v>200</v>
      </c>
      <c r="C88" s="163" t="n">
        <v>43</v>
      </c>
      <c r="D88" s="163"/>
      <c r="E88" s="163" t="n">
        <f aca="false">C88</f>
        <v>43</v>
      </c>
      <c r="F88" s="163"/>
      <c r="G88" s="163"/>
      <c r="I88" s="144"/>
    </row>
    <row r="89" customFormat="false" ht="15" hidden="false" customHeight="true" outlineLevel="0" collapsed="false">
      <c r="A89" s="175" t="s">
        <v>307</v>
      </c>
      <c r="B89" s="163" t="n">
        <v>500</v>
      </c>
      <c r="C89" s="163" t="n">
        <v>1700</v>
      </c>
      <c r="D89" s="163"/>
      <c r="E89" s="163"/>
      <c r="F89" s="163" t="n">
        <f aca="false">C89</f>
        <v>1700</v>
      </c>
      <c r="G89" s="163"/>
      <c r="I89" s="202"/>
    </row>
    <row r="90" customFormat="false" ht="15" hidden="false" customHeight="true" outlineLevel="0" collapsed="false">
      <c r="A90" s="175" t="s">
        <v>308</v>
      </c>
      <c r="B90" s="163"/>
      <c r="C90" s="163" t="n">
        <v>950</v>
      </c>
      <c r="D90" s="163"/>
      <c r="E90" s="163"/>
      <c r="F90" s="163" t="n">
        <f aca="false">C90</f>
        <v>950</v>
      </c>
      <c r="G90" s="163"/>
      <c r="I90" s="202"/>
    </row>
    <row r="91" s="229" customFormat="true" ht="15" hidden="true" customHeight="true" outlineLevel="0" collapsed="false">
      <c r="A91" s="162" t="s">
        <v>309</v>
      </c>
      <c r="B91" s="163" t="n">
        <v>1050</v>
      </c>
      <c r="C91" s="163"/>
      <c r="D91" s="163"/>
      <c r="E91" s="163"/>
      <c r="F91" s="163" t="n">
        <f aca="false">C91</f>
        <v>0</v>
      </c>
      <c r="G91" s="163"/>
      <c r="I91" s="162"/>
    </row>
    <row r="92" s="229" customFormat="true" ht="15" hidden="true" customHeight="true" outlineLevel="0" collapsed="false">
      <c r="A92" s="162" t="s">
        <v>310</v>
      </c>
      <c r="B92" s="163" t="n">
        <v>2300</v>
      </c>
      <c r="C92" s="163"/>
      <c r="D92" s="163"/>
      <c r="E92" s="163"/>
      <c r="F92" s="163" t="n">
        <f aca="false">C92</f>
        <v>0</v>
      </c>
      <c r="G92" s="163"/>
      <c r="I92" s="162"/>
    </row>
    <row r="93" s="229" customFormat="true" ht="15" hidden="false" customHeight="true" outlineLevel="0" collapsed="false">
      <c r="A93" s="162" t="s">
        <v>311</v>
      </c>
      <c r="B93" s="163" t="n">
        <v>14650</v>
      </c>
      <c r="C93" s="163" t="n">
        <v>400</v>
      </c>
      <c r="D93" s="163"/>
      <c r="E93" s="163"/>
      <c r="F93" s="163" t="n">
        <f aca="false">C93</f>
        <v>400</v>
      </c>
      <c r="G93" s="163"/>
      <c r="I93" s="162" t="n">
        <v>1500</v>
      </c>
    </row>
    <row r="94" s="229" customFormat="true" ht="15" hidden="false" customHeight="true" outlineLevel="0" collapsed="false">
      <c r="A94" s="162" t="s">
        <v>312</v>
      </c>
      <c r="B94" s="163"/>
      <c r="C94" s="163" t="n">
        <v>2700</v>
      </c>
      <c r="D94" s="163"/>
      <c r="E94" s="163"/>
      <c r="F94" s="163" t="n">
        <f aca="false">C94</f>
        <v>2700</v>
      </c>
      <c r="G94" s="163"/>
      <c r="I94" s="162" t="n">
        <v>1000</v>
      </c>
    </row>
    <row r="95" s="143" customFormat="true" ht="15" hidden="true" customHeight="true" outlineLevel="0" collapsed="false">
      <c r="A95" s="162" t="s">
        <v>313</v>
      </c>
      <c r="B95" s="163" t="n">
        <v>954</v>
      </c>
      <c r="C95" s="163"/>
      <c r="D95" s="163"/>
      <c r="E95" s="163"/>
      <c r="F95" s="163"/>
      <c r="G95" s="163"/>
      <c r="I95" s="208"/>
    </row>
    <row r="96" customFormat="false" ht="15" hidden="false" customHeight="true" outlineLevel="0" collapsed="false">
      <c r="A96" s="162" t="s">
        <v>314</v>
      </c>
      <c r="B96" s="163" t="n">
        <v>60</v>
      </c>
      <c r="C96" s="163" t="n">
        <v>120</v>
      </c>
      <c r="D96" s="163"/>
      <c r="E96" s="163" t="n">
        <f aca="false">C96</f>
        <v>120</v>
      </c>
      <c r="F96" s="163"/>
      <c r="G96" s="163"/>
      <c r="I96" s="202"/>
    </row>
    <row r="97" customFormat="false" ht="15" hidden="false" customHeight="true" outlineLevel="0" collapsed="false">
      <c r="A97" s="168" t="s">
        <v>315</v>
      </c>
      <c r="B97" s="163" t="n">
        <v>50</v>
      </c>
      <c r="C97" s="163" t="n">
        <v>50</v>
      </c>
      <c r="D97" s="163"/>
      <c r="E97" s="163" t="n">
        <f aca="false">C97</f>
        <v>50</v>
      </c>
      <c r="F97" s="163"/>
      <c r="G97" s="163"/>
      <c r="I97" s="202"/>
    </row>
    <row r="98" customFormat="false" ht="15" hidden="true" customHeight="true" outlineLevel="0" collapsed="false">
      <c r="A98" s="168" t="s">
        <v>316</v>
      </c>
      <c r="B98" s="163" t="n">
        <v>110</v>
      </c>
      <c r="C98" s="163"/>
      <c r="D98" s="163"/>
      <c r="E98" s="163" t="n">
        <f aca="false">C98</f>
        <v>0</v>
      </c>
      <c r="F98" s="163"/>
      <c r="G98" s="163"/>
      <c r="I98" s="202"/>
    </row>
    <row r="99" customFormat="false" ht="15" hidden="false" customHeight="true" outlineLevel="0" collapsed="false">
      <c r="A99" s="162" t="s">
        <v>317</v>
      </c>
      <c r="B99" s="163" t="n">
        <v>35</v>
      </c>
      <c r="C99" s="163" t="n">
        <v>40</v>
      </c>
      <c r="D99" s="163"/>
      <c r="E99" s="163" t="n">
        <f aca="false">C99</f>
        <v>40</v>
      </c>
      <c r="F99" s="163"/>
      <c r="G99" s="163"/>
      <c r="I99" s="202"/>
    </row>
    <row r="100" customFormat="false" ht="15" hidden="false" customHeight="true" outlineLevel="0" collapsed="false">
      <c r="A100" s="168" t="s">
        <v>318</v>
      </c>
      <c r="B100" s="163" t="n">
        <v>500</v>
      </c>
      <c r="C100" s="163" t="n">
        <v>500</v>
      </c>
      <c r="D100" s="163"/>
      <c r="E100" s="163" t="n">
        <f aca="false">C100</f>
        <v>500</v>
      </c>
      <c r="F100" s="163"/>
      <c r="G100" s="163"/>
      <c r="I100" s="202"/>
    </row>
    <row r="101" customFormat="false" ht="15" hidden="false" customHeight="true" outlineLevel="0" collapsed="false">
      <c r="A101" s="168" t="s">
        <v>319</v>
      </c>
      <c r="B101" s="163" t="n">
        <v>2500</v>
      </c>
      <c r="C101" s="163" t="n">
        <v>2000</v>
      </c>
      <c r="D101" s="163"/>
      <c r="E101" s="163"/>
      <c r="F101" s="163" t="n">
        <f aca="false">C101</f>
        <v>2000</v>
      </c>
      <c r="G101" s="163"/>
      <c r="I101" s="202"/>
    </row>
    <row r="102" customFormat="false" ht="15" hidden="false" customHeight="true" outlineLevel="0" collapsed="false">
      <c r="A102" s="168" t="s">
        <v>320</v>
      </c>
      <c r="B102" s="163" t="n">
        <v>4500</v>
      </c>
      <c r="C102" s="163" t="n">
        <v>3000</v>
      </c>
      <c r="D102" s="163"/>
      <c r="E102" s="163"/>
      <c r="F102" s="163" t="n">
        <f aca="false">C102</f>
        <v>3000</v>
      </c>
      <c r="G102" s="163"/>
      <c r="I102" s="202"/>
    </row>
    <row r="103" customFormat="false" ht="15" hidden="false" customHeight="true" outlineLevel="0" collapsed="false">
      <c r="A103" s="168" t="s">
        <v>321</v>
      </c>
      <c r="B103" s="163" t="n">
        <v>930</v>
      </c>
      <c r="C103" s="163" t="n">
        <v>490</v>
      </c>
      <c r="D103" s="163"/>
      <c r="E103" s="163" t="n">
        <f aca="false">C103</f>
        <v>490</v>
      </c>
      <c r="F103" s="163"/>
      <c r="G103" s="163"/>
      <c r="I103" s="202"/>
    </row>
    <row r="104" customFormat="false" ht="15" hidden="false" customHeight="true" outlineLevel="0" collapsed="false">
      <c r="A104" s="168" t="s">
        <v>322</v>
      </c>
      <c r="B104" s="163" t="n">
        <v>200</v>
      </c>
      <c r="C104" s="163" t="n">
        <v>200</v>
      </c>
      <c r="D104" s="163"/>
      <c r="E104" s="163" t="n">
        <f aca="false">C104</f>
        <v>200</v>
      </c>
      <c r="F104" s="163"/>
      <c r="G104" s="163"/>
      <c r="I104" s="202"/>
    </row>
    <row r="105" customFormat="false" ht="15" hidden="false" customHeight="true" outlineLevel="0" collapsed="false">
      <c r="A105" s="168" t="s">
        <v>323</v>
      </c>
      <c r="B105" s="163" t="n">
        <v>300</v>
      </c>
      <c r="C105" s="163" t="n">
        <v>200</v>
      </c>
      <c r="D105" s="163"/>
      <c r="E105" s="163" t="n">
        <f aca="false">C105</f>
        <v>200</v>
      </c>
      <c r="F105" s="163"/>
      <c r="G105" s="163"/>
      <c r="I105" s="202"/>
    </row>
    <row r="106" customFormat="false" ht="15" hidden="false" customHeight="true" outlineLevel="0" collapsed="false">
      <c r="A106" s="168" t="s">
        <v>324</v>
      </c>
      <c r="B106" s="163" t="n">
        <v>200</v>
      </c>
      <c r="C106" s="163" t="n">
        <v>2600</v>
      </c>
      <c r="D106" s="163"/>
      <c r="E106" s="163"/>
      <c r="F106" s="163" t="n">
        <f aca="false">C106</f>
        <v>2600</v>
      </c>
      <c r="G106" s="163"/>
      <c r="I106" s="162" t="n">
        <v>300</v>
      </c>
    </row>
    <row r="107" customFormat="false" ht="15" hidden="false" customHeight="true" outlineLevel="0" collapsed="false">
      <c r="A107" s="162" t="s">
        <v>325</v>
      </c>
      <c r="B107" s="163" t="n">
        <v>250</v>
      </c>
      <c r="C107" s="163" t="n">
        <v>1544</v>
      </c>
      <c r="D107" s="163"/>
      <c r="E107" s="163" t="n">
        <f aca="false">C107</f>
        <v>1544</v>
      </c>
      <c r="F107" s="163"/>
      <c r="G107" s="163"/>
      <c r="I107" s="202"/>
      <c r="N107" s="144" t="s">
        <v>326</v>
      </c>
    </row>
    <row r="108" customFormat="false" ht="15" hidden="false" customHeight="true" outlineLevel="0" collapsed="false">
      <c r="A108" s="168" t="s">
        <v>327</v>
      </c>
      <c r="B108" s="163" t="n">
        <v>340</v>
      </c>
      <c r="C108" s="163" t="n">
        <v>221</v>
      </c>
      <c r="D108" s="163"/>
      <c r="E108" s="163" t="n">
        <f aca="false">C108</f>
        <v>221</v>
      </c>
      <c r="F108" s="163"/>
      <c r="G108" s="163"/>
      <c r="H108" s="143"/>
      <c r="I108" s="202"/>
    </row>
    <row r="109" customFormat="false" ht="15" hidden="false" customHeight="true" outlineLevel="0" collapsed="false">
      <c r="A109" s="168" t="s">
        <v>328</v>
      </c>
      <c r="B109" s="163" t="n">
        <v>450</v>
      </c>
      <c r="C109" s="163" t="n">
        <v>500</v>
      </c>
      <c r="D109" s="163"/>
      <c r="E109" s="163" t="n">
        <f aca="false">C109</f>
        <v>500</v>
      </c>
      <c r="F109" s="163"/>
      <c r="G109" s="163"/>
      <c r="H109" s="143"/>
      <c r="I109" s="202"/>
    </row>
    <row r="110" customFormat="false" ht="15" hidden="false" customHeight="true" outlineLevel="0" collapsed="false">
      <c r="A110" s="168" t="s">
        <v>329</v>
      </c>
      <c r="B110" s="163" t="n">
        <v>34.3</v>
      </c>
      <c r="C110" s="163" t="n">
        <v>15</v>
      </c>
      <c r="D110" s="163"/>
      <c r="E110" s="163" t="n">
        <f aca="false">C110</f>
        <v>15</v>
      </c>
      <c r="F110" s="163"/>
      <c r="G110" s="163"/>
      <c r="H110" s="143"/>
      <c r="I110" s="202"/>
    </row>
    <row r="111" customFormat="false" ht="15" hidden="false" customHeight="true" outlineLevel="0" collapsed="false">
      <c r="A111" s="175" t="s">
        <v>330</v>
      </c>
      <c r="B111" s="163"/>
      <c r="C111" s="163" t="n">
        <v>120</v>
      </c>
      <c r="D111" s="163"/>
      <c r="E111" s="163" t="n">
        <f aca="false">C111</f>
        <v>120</v>
      </c>
      <c r="F111" s="163"/>
      <c r="G111" s="163"/>
      <c r="I111" s="202"/>
    </row>
    <row r="112" customFormat="false" ht="18.6" hidden="false" customHeight="true" outlineLevel="0" collapsed="false">
      <c r="A112" s="170" t="s">
        <v>108</v>
      </c>
      <c r="B112" s="171" t="n">
        <f aca="false">SUM(B84:B110)</f>
        <v>30985.3</v>
      </c>
      <c r="C112" s="171" t="n">
        <f aca="false">SUM(C84:C111)</f>
        <v>17801</v>
      </c>
      <c r="D112" s="172"/>
      <c r="E112" s="171" t="n">
        <f aca="false">SUM(E84:E111)</f>
        <v>4243</v>
      </c>
      <c r="F112" s="171" t="n">
        <f aca="false">SUM(F84:F111)</f>
        <v>13558</v>
      </c>
      <c r="G112" s="163" t="n">
        <f aca="false">E112+F112</f>
        <v>17801</v>
      </c>
      <c r="I112" s="202"/>
    </row>
    <row r="113" customFormat="false" ht="11.4" hidden="false" customHeight="true" outlineLevel="0" collapsed="false">
      <c r="A113" s="173"/>
      <c r="B113" s="172"/>
      <c r="C113" s="172"/>
      <c r="D113" s="172"/>
      <c r="E113" s="172"/>
      <c r="F113" s="172"/>
      <c r="G113" s="163"/>
      <c r="I113" s="202"/>
    </row>
    <row r="114" customFormat="false" ht="18.6" hidden="false" customHeight="true" outlineLevel="0" collapsed="false">
      <c r="A114" s="174" t="s">
        <v>331</v>
      </c>
      <c r="B114" s="172"/>
      <c r="I114" s="202"/>
    </row>
    <row r="115" customFormat="false" ht="15.6" hidden="false" customHeight="false" outlineLevel="0" collapsed="false">
      <c r="A115" s="168" t="s">
        <v>332</v>
      </c>
      <c r="B115" s="163" t="n">
        <v>70</v>
      </c>
      <c r="C115" s="163" t="n">
        <v>70</v>
      </c>
      <c r="D115" s="163"/>
      <c r="E115" s="163" t="n">
        <f aca="false">C115</f>
        <v>70</v>
      </c>
      <c r="I115" s="202"/>
    </row>
    <row r="116" s="143" customFormat="true" ht="15.6" hidden="false" customHeight="false" outlineLevel="0" collapsed="false">
      <c r="A116" s="168" t="s">
        <v>333</v>
      </c>
      <c r="B116" s="163" t="n">
        <v>55</v>
      </c>
      <c r="C116" s="163" t="n">
        <v>85</v>
      </c>
      <c r="D116" s="163"/>
      <c r="E116" s="163" t="n">
        <f aca="false">C116</f>
        <v>85</v>
      </c>
      <c r="I116" s="208"/>
    </row>
    <row r="117" s="143" customFormat="true" ht="15.6" hidden="false" customHeight="false" outlineLevel="0" collapsed="false">
      <c r="A117" s="168"/>
      <c r="B117" s="163"/>
      <c r="C117" s="163"/>
      <c r="D117" s="163"/>
      <c r="E117" s="163"/>
      <c r="I117" s="208"/>
    </row>
    <row r="118" s="143" customFormat="true" ht="15.6" hidden="false" customHeight="false" outlineLevel="0" collapsed="false">
      <c r="A118" s="168"/>
      <c r="B118" s="163"/>
      <c r="C118" s="163"/>
      <c r="D118" s="163"/>
      <c r="E118" s="163"/>
      <c r="I118" s="208"/>
    </row>
    <row r="119" s="143" customFormat="true" ht="15.6" hidden="false" customHeight="false" outlineLevel="0" collapsed="false">
      <c r="A119" s="168"/>
      <c r="B119" s="163"/>
      <c r="C119" s="163"/>
      <c r="D119" s="163"/>
      <c r="E119" s="163"/>
      <c r="I119" s="208"/>
    </row>
    <row r="120" customFormat="false" ht="15" hidden="false" customHeight="true" outlineLevel="0" collapsed="false">
      <c r="A120" s="168" t="s">
        <v>217</v>
      </c>
      <c r="B120" s="163" t="n">
        <v>3240</v>
      </c>
      <c r="C120" s="163" t="n">
        <f aca="false">3240-850.8</f>
        <v>2389.2</v>
      </c>
      <c r="D120" s="163"/>
      <c r="E120" s="163"/>
      <c r="F120" s="163" t="n">
        <f aca="false">C120</f>
        <v>2389.2</v>
      </c>
      <c r="G120" s="163"/>
      <c r="I120" s="202"/>
      <c r="J120" s="230"/>
    </row>
    <row r="121" customFormat="false" ht="15" hidden="false" customHeight="true" outlineLevel="0" collapsed="false">
      <c r="A121" s="168" t="s">
        <v>334</v>
      </c>
      <c r="B121" s="163" t="n">
        <v>6480</v>
      </c>
      <c r="C121" s="163" t="n">
        <f aca="false">6480-1701.6</f>
        <v>4778.4</v>
      </c>
      <c r="D121" s="163"/>
      <c r="E121" s="163"/>
      <c r="F121" s="163" t="n">
        <f aca="false">C121</f>
        <v>4778.4</v>
      </c>
      <c r="G121" s="163"/>
      <c r="I121" s="202"/>
    </row>
    <row r="122" customFormat="false" ht="15" hidden="true" customHeight="true" outlineLevel="0" collapsed="false">
      <c r="A122" s="168" t="s">
        <v>335</v>
      </c>
      <c r="B122" s="163" t="n">
        <v>1071</v>
      </c>
      <c r="C122" s="163" t="n">
        <v>0</v>
      </c>
      <c r="D122" s="163"/>
      <c r="E122" s="163" t="n">
        <v>0</v>
      </c>
      <c r="F122" s="163" t="n">
        <f aca="false">C122</f>
        <v>0</v>
      </c>
      <c r="I122" s="202"/>
    </row>
    <row r="123" customFormat="false" ht="15" hidden="true" customHeight="true" outlineLevel="0" collapsed="false">
      <c r="A123" s="168" t="s">
        <v>336</v>
      </c>
      <c r="B123" s="163" t="n">
        <v>1071</v>
      </c>
      <c r="C123" s="163" t="n">
        <v>0</v>
      </c>
      <c r="D123" s="163"/>
      <c r="E123" s="163" t="n">
        <v>0</v>
      </c>
      <c r="F123" s="163" t="n">
        <f aca="false">C123</f>
        <v>0</v>
      </c>
      <c r="I123" s="202"/>
    </row>
    <row r="124" customFormat="false" ht="15" hidden="false" customHeight="true" outlineLevel="0" collapsed="false">
      <c r="A124" s="168" t="s">
        <v>337</v>
      </c>
      <c r="B124" s="163" t="n">
        <v>48606</v>
      </c>
      <c r="C124" s="163" t="n">
        <f aca="false">48606-12761.8</f>
        <v>35844.2</v>
      </c>
      <c r="D124" s="163"/>
      <c r="E124" s="163"/>
      <c r="F124" s="163" t="n">
        <f aca="false">C124</f>
        <v>35844.2</v>
      </c>
      <c r="G124" s="163"/>
      <c r="I124" s="202"/>
    </row>
    <row r="125" customFormat="false" ht="15" hidden="false" customHeight="true" outlineLevel="0" collapsed="false">
      <c r="A125" s="168" t="s">
        <v>338</v>
      </c>
      <c r="B125" s="163" t="n">
        <v>12593</v>
      </c>
      <c r="C125" s="163" t="n">
        <f aca="false">12593-2585.7</f>
        <v>10007.3</v>
      </c>
      <c r="D125" s="163"/>
      <c r="E125" s="163"/>
      <c r="F125" s="163" t="n">
        <f aca="false">C125</f>
        <v>10007.3</v>
      </c>
      <c r="G125" s="163"/>
      <c r="H125" s="231"/>
      <c r="I125" s="202"/>
      <c r="J125" s="232"/>
    </row>
    <row r="126" customFormat="false" ht="15" hidden="false" customHeight="true" outlineLevel="0" collapsed="false">
      <c r="A126" s="168" t="s">
        <v>339</v>
      </c>
      <c r="B126" s="163" t="n">
        <v>3000</v>
      </c>
      <c r="C126" s="163" t="n">
        <v>3000</v>
      </c>
      <c r="D126" s="163"/>
      <c r="E126" s="163"/>
      <c r="F126" s="163" t="n">
        <f aca="false">C126</f>
        <v>3000</v>
      </c>
      <c r="G126" s="163"/>
      <c r="H126" s="231"/>
      <c r="I126" s="233" t="n">
        <f aca="false">C120+C121+C124+C125+C126</f>
        <v>56019.1</v>
      </c>
      <c r="J126" s="234"/>
    </row>
    <row r="127" customFormat="false" ht="15" hidden="false" customHeight="true" outlineLevel="0" collapsed="false">
      <c r="A127" s="168" t="s">
        <v>340</v>
      </c>
      <c r="B127" s="163"/>
      <c r="C127" s="163" t="n">
        <v>55</v>
      </c>
      <c r="D127" s="163"/>
      <c r="E127" s="163" t="n">
        <f aca="false">C127</f>
        <v>55</v>
      </c>
      <c r="H127" s="231"/>
      <c r="I127" s="202"/>
      <c r="J127" s="234"/>
    </row>
    <row r="128" customFormat="false" ht="15" hidden="false" customHeight="true" outlineLevel="0" collapsed="false">
      <c r="A128" s="168" t="s">
        <v>341</v>
      </c>
      <c r="B128" s="163"/>
      <c r="C128" s="163" t="n">
        <v>80</v>
      </c>
      <c r="D128" s="163"/>
      <c r="E128" s="163" t="n">
        <f aca="false">C128</f>
        <v>80</v>
      </c>
      <c r="F128" s="163"/>
      <c r="G128" s="163"/>
      <c r="H128" s="231"/>
      <c r="I128" s="235" t="s">
        <v>342</v>
      </c>
      <c r="J128" s="234"/>
    </row>
    <row r="129" customFormat="false" ht="15" hidden="false" customHeight="true" outlineLevel="0" collapsed="false">
      <c r="A129" s="168" t="s">
        <v>343</v>
      </c>
      <c r="B129" s="163"/>
      <c r="C129" s="163" t="n">
        <v>1000</v>
      </c>
      <c r="D129" s="163"/>
      <c r="E129" s="163"/>
      <c r="F129" s="163" t="n">
        <f aca="false">C129</f>
        <v>1000</v>
      </c>
      <c r="G129" s="163"/>
      <c r="H129" s="231"/>
      <c r="I129" s="235"/>
      <c r="J129" s="234"/>
    </row>
    <row r="130" customFormat="false" ht="15" hidden="false" customHeight="true" outlineLevel="0" collapsed="false">
      <c r="A130" s="168" t="s">
        <v>203</v>
      </c>
      <c r="B130" s="163"/>
      <c r="C130" s="163" t="n">
        <v>6000</v>
      </c>
      <c r="D130" s="163"/>
      <c r="E130" s="163"/>
      <c r="F130" s="163" t="n">
        <f aca="false">C130</f>
        <v>6000</v>
      </c>
      <c r="G130" s="163"/>
      <c r="H130" s="231"/>
      <c r="I130" s="163" t="n">
        <v>32000</v>
      </c>
      <c r="J130" s="225" t="s">
        <v>265</v>
      </c>
    </row>
    <row r="131" customFormat="false" ht="15" hidden="false" customHeight="true" outlineLevel="0" collapsed="false">
      <c r="A131" s="168" t="s">
        <v>205</v>
      </c>
      <c r="B131" s="163"/>
      <c r="C131" s="163" t="n">
        <v>2600</v>
      </c>
      <c r="D131" s="163"/>
      <c r="E131" s="163"/>
      <c r="F131" s="163" t="n">
        <f aca="false">C131</f>
        <v>2600</v>
      </c>
      <c r="G131" s="163"/>
      <c r="H131" s="231"/>
      <c r="I131" s="163" t="n">
        <v>1700</v>
      </c>
      <c r="J131" s="225" t="s">
        <v>265</v>
      </c>
    </row>
    <row r="132" s="143" customFormat="true" ht="15" hidden="false" customHeight="true" outlineLevel="0" collapsed="false">
      <c r="A132" s="168" t="s">
        <v>344</v>
      </c>
      <c r="B132" s="163" t="n">
        <v>50</v>
      </c>
      <c r="C132" s="163" t="n">
        <v>50</v>
      </c>
      <c r="D132" s="163"/>
      <c r="E132" s="163" t="n">
        <f aca="false">C132</f>
        <v>50</v>
      </c>
      <c r="I132" s="208"/>
      <c r="J132" s="167"/>
    </row>
    <row r="133" customFormat="false" ht="15" hidden="false" customHeight="true" outlineLevel="0" collapsed="false">
      <c r="A133" s="168" t="s">
        <v>345</v>
      </c>
      <c r="B133" s="163" t="n">
        <v>85</v>
      </c>
      <c r="C133" s="163" t="n">
        <v>85</v>
      </c>
      <c r="D133" s="163"/>
      <c r="E133" s="163" t="n">
        <f aca="false">C133</f>
        <v>85</v>
      </c>
      <c r="I133" s="202"/>
    </row>
    <row r="134" customFormat="false" ht="15" hidden="false" customHeight="true" outlineLevel="0" collapsed="false">
      <c r="A134" s="168" t="s">
        <v>346</v>
      </c>
      <c r="B134" s="163" t="n">
        <v>55</v>
      </c>
      <c r="C134" s="163" t="n">
        <v>60</v>
      </c>
      <c r="D134" s="163"/>
      <c r="E134" s="163" t="n">
        <f aca="false">C134</f>
        <v>60</v>
      </c>
      <c r="I134" s="202"/>
    </row>
    <row r="135" customFormat="false" ht="15" hidden="false" customHeight="true" outlineLevel="0" collapsed="false">
      <c r="A135" s="168" t="s">
        <v>347</v>
      </c>
      <c r="B135" s="163" t="n">
        <v>100</v>
      </c>
      <c r="C135" s="163" t="n">
        <v>100</v>
      </c>
      <c r="D135" s="163"/>
      <c r="E135" s="163" t="n">
        <f aca="false">C135</f>
        <v>100</v>
      </c>
      <c r="I135" s="202"/>
    </row>
    <row r="136" customFormat="false" ht="18.6" hidden="false" customHeight="true" outlineLevel="0" collapsed="false">
      <c r="A136" s="170" t="s">
        <v>108</v>
      </c>
      <c r="B136" s="171" t="n">
        <f aca="false">SUM(B115:B135)</f>
        <v>76476</v>
      </c>
      <c r="C136" s="171" t="n">
        <f aca="false">SUM(C115:C135)</f>
        <v>66204.1</v>
      </c>
      <c r="D136" s="172"/>
      <c r="E136" s="171" t="n">
        <f aca="false">SUM(E115:E135)</f>
        <v>585</v>
      </c>
      <c r="F136" s="171" t="n">
        <f aca="false">SUM(F115:F135)</f>
        <v>65619.1</v>
      </c>
      <c r="G136" s="163" t="n">
        <f aca="false">E136+F136</f>
        <v>66204.1</v>
      </c>
      <c r="I136" s="202"/>
    </row>
    <row r="137" customFormat="false" ht="11.4" hidden="false" customHeight="true" outlineLevel="0" collapsed="false">
      <c r="A137" s="173"/>
      <c r="B137" s="172"/>
      <c r="C137" s="172"/>
      <c r="D137" s="172"/>
      <c r="E137" s="172"/>
      <c r="F137" s="172"/>
      <c r="G137" s="163"/>
      <c r="I137" s="202"/>
    </row>
    <row r="138" customFormat="false" ht="18.6" hidden="false" customHeight="true" outlineLevel="0" collapsed="false">
      <c r="A138" s="174" t="s">
        <v>348</v>
      </c>
      <c r="B138" s="172"/>
      <c r="I138" s="202"/>
    </row>
    <row r="139" customFormat="false" ht="15" hidden="false" customHeight="true" outlineLevel="0" collapsed="false">
      <c r="A139" s="162" t="s">
        <v>349</v>
      </c>
      <c r="B139" s="172" t="n">
        <v>38819</v>
      </c>
      <c r="C139" s="163" t="n">
        <v>38104</v>
      </c>
      <c r="D139" s="172"/>
      <c r="E139" s="172" t="n">
        <f aca="false">C139</f>
        <v>38104</v>
      </c>
      <c r="I139" s="202"/>
    </row>
    <row r="140" customFormat="false" ht="15" hidden="false" customHeight="true" outlineLevel="0" collapsed="false">
      <c r="A140" s="168" t="s">
        <v>350</v>
      </c>
      <c r="B140" s="172" t="n">
        <v>17000</v>
      </c>
      <c r="C140" s="163" t="n">
        <v>19000</v>
      </c>
      <c r="D140" s="172"/>
      <c r="E140" s="172" t="n">
        <f aca="false">C140</f>
        <v>19000</v>
      </c>
      <c r="I140" s="202"/>
    </row>
    <row r="141" customFormat="false" ht="15" hidden="true" customHeight="true" outlineLevel="0" collapsed="false">
      <c r="A141" s="168" t="s">
        <v>199</v>
      </c>
      <c r="B141" s="163" t="n">
        <v>664.9</v>
      </c>
      <c r="C141" s="163" t="n">
        <v>0</v>
      </c>
      <c r="D141" s="163"/>
      <c r="E141" s="163" t="n">
        <f aca="false">C141</f>
        <v>0</v>
      </c>
      <c r="I141" s="202"/>
    </row>
    <row r="142" customFormat="false" ht="15" hidden="false" customHeight="true" outlineLevel="0" collapsed="false">
      <c r="A142" s="168" t="s">
        <v>351</v>
      </c>
      <c r="B142" s="163" t="n">
        <v>318</v>
      </c>
      <c r="C142" s="163" t="n">
        <v>328</v>
      </c>
      <c r="D142" s="163"/>
      <c r="E142" s="163" t="n">
        <f aca="false">C142</f>
        <v>328</v>
      </c>
      <c r="I142" s="202"/>
    </row>
    <row r="143" customFormat="false" ht="15" hidden="false" customHeight="true" outlineLevel="0" collapsed="false">
      <c r="A143" s="168" t="s">
        <v>352</v>
      </c>
      <c r="B143" s="163" t="n">
        <v>4663</v>
      </c>
      <c r="C143" s="163" t="n">
        <v>4670</v>
      </c>
      <c r="D143" s="163"/>
      <c r="E143" s="163" t="n">
        <f aca="false">C143</f>
        <v>4670</v>
      </c>
      <c r="I143" s="202"/>
    </row>
    <row r="144" customFormat="false" ht="15" hidden="false" customHeight="true" outlineLevel="0" collapsed="false">
      <c r="A144" s="168" t="s">
        <v>353</v>
      </c>
      <c r="B144" s="163" t="n">
        <v>50</v>
      </c>
      <c r="C144" s="163" t="n">
        <v>54</v>
      </c>
      <c r="D144" s="163"/>
      <c r="E144" s="163" t="n">
        <f aca="false">C144</f>
        <v>54</v>
      </c>
      <c r="I144" s="202"/>
    </row>
    <row r="145" customFormat="false" ht="15" hidden="true" customHeight="true" outlineLevel="0" collapsed="false">
      <c r="A145" s="168" t="s">
        <v>354</v>
      </c>
      <c r="B145" s="163" t="n">
        <v>20</v>
      </c>
      <c r="C145" s="163" t="n">
        <v>0</v>
      </c>
      <c r="D145" s="163"/>
      <c r="E145" s="163" t="n">
        <f aca="false">C145</f>
        <v>0</v>
      </c>
      <c r="I145" s="202"/>
    </row>
    <row r="146" customFormat="false" ht="15" hidden="false" customHeight="true" outlineLevel="0" collapsed="false">
      <c r="A146" s="168" t="s">
        <v>355</v>
      </c>
      <c r="B146" s="163" t="n">
        <v>1310</v>
      </c>
      <c r="C146" s="163" t="n">
        <v>1310</v>
      </c>
      <c r="D146" s="163"/>
      <c r="E146" s="163" t="n">
        <f aca="false">C146</f>
        <v>1310</v>
      </c>
      <c r="I146" s="202"/>
    </row>
    <row r="147" customFormat="false" ht="15" hidden="false" customHeight="true" outlineLevel="0" collapsed="false">
      <c r="A147" s="168" t="s">
        <v>356</v>
      </c>
      <c r="B147" s="163" t="n">
        <v>20</v>
      </c>
      <c r="C147" s="163" t="n">
        <v>20</v>
      </c>
      <c r="D147" s="163"/>
      <c r="E147" s="163" t="n">
        <f aca="false">C147</f>
        <v>20</v>
      </c>
      <c r="I147" s="202"/>
    </row>
    <row r="148" customFormat="false" ht="15" hidden="false" customHeight="true" outlineLevel="0" collapsed="false">
      <c r="A148" s="168" t="s">
        <v>357</v>
      </c>
      <c r="B148" s="163" t="n">
        <v>50</v>
      </c>
      <c r="C148" s="163" t="n">
        <v>50</v>
      </c>
      <c r="D148" s="163"/>
      <c r="E148" s="163" t="n">
        <f aca="false">C148</f>
        <v>50</v>
      </c>
      <c r="I148" s="202"/>
    </row>
    <row r="149" customFormat="false" ht="15" hidden="false" customHeight="true" outlineLevel="0" collapsed="false">
      <c r="A149" s="168" t="s">
        <v>358</v>
      </c>
      <c r="B149" s="163" t="n">
        <v>200</v>
      </c>
      <c r="C149" s="163" t="n">
        <v>50</v>
      </c>
      <c r="D149" s="163"/>
      <c r="E149" s="163" t="n">
        <f aca="false">C149</f>
        <v>50</v>
      </c>
      <c r="I149" s="202"/>
    </row>
    <row r="150" customFormat="false" ht="15" hidden="false" customHeight="true" outlineLevel="0" collapsed="false">
      <c r="A150" s="168" t="s">
        <v>359</v>
      </c>
      <c r="B150" s="163" t="n">
        <v>2</v>
      </c>
      <c r="C150" s="163" t="n">
        <v>2</v>
      </c>
      <c r="D150" s="163"/>
      <c r="E150" s="163" t="n">
        <f aca="false">C150</f>
        <v>2</v>
      </c>
      <c r="I150" s="202"/>
    </row>
    <row r="151" customFormat="false" ht="15" hidden="false" customHeight="true" outlineLevel="0" collapsed="false">
      <c r="A151" s="168" t="s">
        <v>360</v>
      </c>
      <c r="B151" s="163"/>
      <c r="C151" s="163" t="n">
        <v>5000</v>
      </c>
      <c r="D151" s="163"/>
      <c r="E151" s="163"/>
      <c r="F151" s="163" t="n">
        <f aca="false">C151</f>
        <v>5000</v>
      </c>
      <c r="G151" s="163"/>
      <c r="I151" s="163" t="n">
        <v>5000</v>
      </c>
      <c r="J151" s="142" t="s">
        <v>265</v>
      </c>
    </row>
    <row r="152" customFormat="false" ht="15.6" hidden="true" customHeight="false" outlineLevel="0" collapsed="false">
      <c r="A152" s="168" t="s">
        <v>361</v>
      </c>
      <c r="B152" s="163" t="n">
        <v>150</v>
      </c>
      <c r="C152" s="163" t="n">
        <v>0</v>
      </c>
      <c r="D152" s="163"/>
      <c r="E152" s="163" t="n">
        <v>0</v>
      </c>
      <c r="I152" s="202"/>
    </row>
    <row r="153" customFormat="false" ht="15.6" hidden="false" customHeight="false" outlineLevel="0" collapsed="false">
      <c r="A153" s="168" t="s">
        <v>362</v>
      </c>
      <c r="B153" s="163" t="n">
        <v>2353</v>
      </c>
      <c r="C153" s="163" t="n">
        <v>2419</v>
      </c>
      <c r="D153" s="163"/>
      <c r="E153" s="163" t="n">
        <f aca="false">C153</f>
        <v>2419</v>
      </c>
      <c r="I153" s="202"/>
    </row>
    <row r="154" customFormat="false" ht="15.6" hidden="true" customHeight="false" outlineLevel="0" collapsed="false">
      <c r="A154" s="162" t="s">
        <v>363</v>
      </c>
      <c r="B154" s="163" t="n">
        <v>100</v>
      </c>
      <c r="C154" s="163" t="n">
        <v>0</v>
      </c>
      <c r="D154" s="163"/>
      <c r="E154" s="163" t="n">
        <v>0</v>
      </c>
      <c r="I154" s="202"/>
    </row>
    <row r="155" customFormat="false" ht="15.6" hidden="false" customHeight="false" outlineLevel="0" collapsed="false">
      <c r="A155" s="162" t="s">
        <v>364</v>
      </c>
      <c r="B155" s="163" t="n">
        <v>17468</v>
      </c>
      <c r="C155" s="163" t="n">
        <v>5600</v>
      </c>
      <c r="D155" s="163"/>
      <c r="E155" s="163"/>
      <c r="F155" s="163" t="n">
        <f aca="false">C155</f>
        <v>5600</v>
      </c>
      <c r="G155" s="163"/>
      <c r="I155" s="223"/>
    </row>
    <row r="156" customFormat="false" ht="15.6" hidden="false" customHeight="false" outlineLevel="0" collapsed="false">
      <c r="A156" s="162" t="s">
        <v>365</v>
      </c>
      <c r="B156" s="163"/>
      <c r="C156" s="163" t="n">
        <v>60</v>
      </c>
      <c r="D156" s="163"/>
      <c r="E156" s="163" t="n">
        <f aca="false">C156</f>
        <v>60</v>
      </c>
      <c r="F156" s="163"/>
      <c r="G156" s="163"/>
      <c r="I156" s="223"/>
    </row>
    <row r="157" customFormat="false" ht="15" hidden="false" customHeight="true" outlineLevel="0" collapsed="false">
      <c r="A157" s="168" t="s">
        <v>366</v>
      </c>
      <c r="B157" s="163" t="n">
        <v>30</v>
      </c>
      <c r="C157" s="163" t="n">
        <v>30</v>
      </c>
      <c r="D157" s="163"/>
      <c r="E157" s="163" t="n">
        <f aca="false">C157</f>
        <v>30</v>
      </c>
      <c r="G157" s="163"/>
      <c r="I157" s="202"/>
    </row>
    <row r="158" customFormat="false" ht="18.6" hidden="false" customHeight="true" outlineLevel="0" collapsed="false">
      <c r="A158" s="170" t="s">
        <v>108</v>
      </c>
      <c r="B158" s="171" t="n">
        <f aca="false">SUM(B139:B157)</f>
        <v>83217.9</v>
      </c>
      <c r="C158" s="171" t="n">
        <f aca="false">SUM(C139:C157)</f>
        <v>76697</v>
      </c>
      <c r="D158" s="172"/>
      <c r="E158" s="171" t="n">
        <f aca="false">SUM(E139:E157)</f>
        <v>66097</v>
      </c>
      <c r="F158" s="171" t="n">
        <f aca="false">SUM(F139:F157)</f>
        <v>10600</v>
      </c>
      <c r="G158" s="163" t="n">
        <f aca="false">E158+F158</f>
        <v>76697</v>
      </c>
      <c r="I158" s="202"/>
    </row>
    <row r="159" customFormat="false" ht="11.4" hidden="false" customHeight="true" outlineLevel="0" collapsed="false">
      <c r="A159" s="173"/>
      <c r="B159" s="172"/>
      <c r="C159" s="172"/>
      <c r="D159" s="172"/>
      <c r="E159" s="172"/>
      <c r="F159" s="172"/>
      <c r="G159" s="163"/>
      <c r="I159" s="202"/>
    </row>
    <row r="160" customFormat="false" ht="18.6" hidden="false" customHeight="true" outlineLevel="0" collapsed="false">
      <c r="A160" s="174" t="s">
        <v>180</v>
      </c>
      <c r="B160" s="172"/>
      <c r="I160" s="202"/>
    </row>
    <row r="161" customFormat="false" ht="15" hidden="false" customHeight="true" outlineLevel="0" collapsed="false">
      <c r="A161" s="168" t="s">
        <v>367</v>
      </c>
      <c r="B161" s="163" t="n">
        <v>3950</v>
      </c>
      <c r="C161" s="163" t="n">
        <v>3869</v>
      </c>
      <c r="D161" s="163"/>
      <c r="E161" s="163" t="n">
        <f aca="false">C161</f>
        <v>3869</v>
      </c>
      <c r="I161" s="235" t="s">
        <v>368</v>
      </c>
    </row>
    <row r="162" customFormat="false" ht="15" hidden="false" customHeight="true" outlineLevel="0" collapsed="false">
      <c r="A162" s="168" t="s">
        <v>369</v>
      </c>
      <c r="B162" s="163" t="n">
        <v>670</v>
      </c>
      <c r="C162" s="163" t="n">
        <v>682</v>
      </c>
      <c r="D162" s="163"/>
      <c r="E162" s="163" t="n">
        <f aca="false">C162</f>
        <v>682</v>
      </c>
      <c r="I162" s="163" t="n">
        <v>150</v>
      </c>
      <c r="J162" s="142" t="s">
        <v>300</v>
      </c>
    </row>
    <row r="163" customFormat="false" ht="18.6" hidden="false" customHeight="true" outlineLevel="0" collapsed="false">
      <c r="A163" s="170" t="s">
        <v>108</v>
      </c>
      <c r="B163" s="171" t="n">
        <f aca="false">SUM(B161:B162)</f>
        <v>4620</v>
      </c>
      <c r="C163" s="171" t="n">
        <f aca="false">SUM(C161:C162)</f>
        <v>4551</v>
      </c>
      <c r="D163" s="172"/>
      <c r="E163" s="171" t="n">
        <f aca="false">SUM(E161:E162)</f>
        <v>4551</v>
      </c>
      <c r="F163" s="171" t="n">
        <f aca="false">SUM(F161:F162)</f>
        <v>0</v>
      </c>
      <c r="G163" s="163" t="n">
        <f aca="false">E163+F163</f>
        <v>4551</v>
      </c>
      <c r="I163" s="202"/>
    </row>
    <row r="164" customFormat="false" ht="11.4" hidden="false" customHeight="true" outlineLevel="0" collapsed="false">
      <c r="A164" s="173"/>
      <c r="B164" s="172"/>
      <c r="C164" s="172"/>
      <c r="D164" s="172"/>
      <c r="E164" s="172"/>
      <c r="F164" s="172"/>
      <c r="G164" s="163"/>
      <c r="I164" s="202"/>
    </row>
    <row r="165" customFormat="false" ht="18.6" hidden="false" customHeight="true" outlineLevel="0" collapsed="false">
      <c r="A165" s="174" t="s">
        <v>370</v>
      </c>
      <c r="B165" s="172"/>
      <c r="I165" s="202"/>
    </row>
    <row r="166" customFormat="false" ht="15" hidden="false" customHeight="true" outlineLevel="0" collapsed="false">
      <c r="A166" s="168" t="s">
        <v>371</v>
      </c>
      <c r="B166" s="163" t="n">
        <v>2000</v>
      </c>
      <c r="C166" s="163" t="n">
        <v>2041</v>
      </c>
      <c r="D166" s="163"/>
      <c r="E166" s="163" t="n">
        <f aca="false">C166</f>
        <v>2041</v>
      </c>
      <c r="F166" s="163"/>
      <c r="G166" s="163"/>
      <c r="I166" s="202"/>
    </row>
    <row r="167" customFormat="false" ht="15" hidden="false" customHeight="true" outlineLevel="0" collapsed="false">
      <c r="A167" s="168" t="s">
        <v>372</v>
      </c>
      <c r="B167" s="163" t="n">
        <v>55200</v>
      </c>
      <c r="C167" s="163" t="n">
        <v>55396</v>
      </c>
      <c r="D167" s="163"/>
      <c r="E167" s="163" t="n">
        <f aca="false">C167</f>
        <v>55396</v>
      </c>
      <c r="F167" s="163"/>
      <c r="G167" s="163"/>
      <c r="I167" s="202"/>
    </row>
    <row r="168" s="143" customFormat="true" ht="15" hidden="false" customHeight="true" outlineLevel="0" collapsed="false">
      <c r="A168" s="236" t="s">
        <v>373</v>
      </c>
      <c r="B168" s="163" t="n">
        <v>15000</v>
      </c>
      <c r="C168" s="163" t="n">
        <v>15000</v>
      </c>
      <c r="D168" s="163"/>
      <c r="E168" s="163" t="n">
        <f aca="false">C168</f>
        <v>15000</v>
      </c>
      <c r="F168" s="163"/>
      <c r="G168" s="163"/>
      <c r="I168" s="208"/>
    </row>
    <row r="169" customFormat="false" ht="18.6" hidden="false" customHeight="true" outlineLevel="0" collapsed="false">
      <c r="A169" s="170" t="s">
        <v>108</v>
      </c>
      <c r="B169" s="171" t="n">
        <f aca="false">SUM(B166:B168)</f>
        <v>72200</v>
      </c>
      <c r="C169" s="171" t="n">
        <f aca="false">SUM(C166:C168)</f>
        <v>72437</v>
      </c>
      <c r="D169" s="172"/>
      <c r="E169" s="171" t="n">
        <f aca="false">SUM(E166:E168)</f>
        <v>72437</v>
      </c>
      <c r="F169" s="171" t="n">
        <f aca="false">SUM(F166:F168)</f>
        <v>0</v>
      </c>
      <c r="G169" s="163" t="n">
        <f aca="false">E169+F169</f>
        <v>72437</v>
      </c>
      <c r="I169" s="202"/>
    </row>
    <row r="170" customFormat="false" ht="11.4" hidden="false" customHeight="true" outlineLevel="0" collapsed="false">
      <c r="A170" s="173"/>
      <c r="B170" s="172"/>
      <c r="C170" s="172"/>
      <c r="D170" s="172"/>
      <c r="E170" s="172"/>
      <c r="F170" s="172"/>
      <c r="G170" s="163"/>
      <c r="I170" s="202"/>
    </row>
    <row r="171" customFormat="false" ht="15" hidden="false" customHeight="true" outlineLevel="0" collapsed="false">
      <c r="A171" s="173"/>
      <c r="B171" s="172"/>
      <c r="C171" s="172"/>
      <c r="D171" s="172"/>
      <c r="E171" s="172"/>
      <c r="F171" s="172"/>
      <c r="G171" s="163"/>
      <c r="I171" s="202"/>
    </row>
    <row r="172" customFormat="false" ht="18.6" hidden="false" customHeight="true" outlineLevel="0" collapsed="false">
      <c r="A172" s="174" t="s">
        <v>374</v>
      </c>
      <c r="B172" s="172"/>
      <c r="I172" s="202"/>
    </row>
    <row r="173" customFormat="false" ht="15.6" hidden="false" customHeight="false" outlineLevel="0" collapsed="false">
      <c r="A173" s="162" t="s">
        <v>375</v>
      </c>
      <c r="B173" s="163" t="n">
        <v>1113.6</v>
      </c>
      <c r="C173" s="163" t="n">
        <v>2198.7</v>
      </c>
      <c r="D173" s="163"/>
      <c r="E173" s="163" t="n">
        <f aca="false">C173</f>
        <v>2198.7</v>
      </c>
      <c r="I173" s="202"/>
    </row>
    <row r="174" customFormat="false" ht="15.6" hidden="false" customHeight="false" outlineLevel="0" collapsed="false">
      <c r="A174" s="162" t="s">
        <v>376</v>
      </c>
      <c r="B174" s="163" t="n">
        <v>1543.6</v>
      </c>
      <c r="C174" s="163" t="n">
        <v>1565.5</v>
      </c>
      <c r="D174" s="163"/>
      <c r="E174" s="163" t="n">
        <f aca="false">C174</f>
        <v>1565.5</v>
      </c>
      <c r="I174" s="202"/>
    </row>
    <row r="175" customFormat="false" ht="15.6" hidden="false" customHeight="false" outlineLevel="0" collapsed="false">
      <c r="A175" s="162" t="s">
        <v>377</v>
      </c>
      <c r="B175" s="163"/>
      <c r="C175" s="163" t="n">
        <v>35.2</v>
      </c>
      <c r="D175" s="163"/>
      <c r="E175" s="163" t="n">
        <v>35.2</v>
      </c>
      <c r="I175" s="202"/>
    </row>
    <row r="176" customFormat="false" ht="18.6" hidden="false" customHeight="true" outlineLevel="0" collapsed="false">
      <c r="A176" s="170" t="s">
        <v>108</v>
      </c>
      <c r="B176" s="171" t="n">
        <f aca="false">SUM(B173:B175)</f>
        <v>2657.2</v>
      </c>
      <c r="C176" s="171" t="n">
        <f aca="false">SUM(C173:C175)</f>
        <v>3799.4</v>
      </c>
      <c r="D176" s="172"/>
      <c r="E176" s="171" t="n">
        <f aca="false">SUM(E173:E175)</f>
        <v>3799.4</v>
      </c>
      <c r="F176" s="171" t="n">
        <f aca="false">SUM(F173:F174)</f>
        <v>0</v>
      </c>
      <c r="G176" s="163" t="n">
        <f aca="false">E176+F176</f>
        <v>3799.4</v>
      </c>
      <c r="I176" s="202"/>
    </row>
    <row r="177" customFormat="false" ht="11.4" hidden="false" customHeight="true" outlineLevel="0" collapsed="false">
      <c r="A177" s="173"/>
      <c r="B177" s="172"/>
      <c r="C177" s="172"/>
      <c r="D177" s="172"/>
      <c r="E177" s="172"/>
      <c r="F177" s="172"/>
      <c r="G177" s="163"/>
      <c r="I177" s="202"/>
    </row>
    <row r="178" customFormat="false" ht="18.6" hidden="false" customHeight="true" outlineLevel="0" collapsed="false">
      <c r="A178" s="174" t="s">
        <v>378</v>
      </c>
      <c r="B178" s="142"/>
      <c r="I178" s="202"/>
    </row>
    <row r="179" s="143" customFormat="true" ht="15.6" hidden="false" customHeight="false" outlineLevel="0" collapsed="false">
      <c r="A179" s="162" t="s">
        <v>379</v>
      </c>
      <c r="B179" s="163" t="n">
        <v>80.4</v>
      </c>
      <c r="C179" s="163" t="n">
        <v>160.7</v>
      </c>
      <c r="D179" s="163"/>
      <c r="E179" s="163" t="n">
        <f aca="false">C179</f>
        <v>160.7</v>
      </c>
      <c r="I179" s="208"/>
    </row>
    <row r="180" customFormat="false" ht="18.6" hidden="false" customHeight="true" outlineLevel="0" collapsed="false">
      <c r="A180" s="170" t="s">
        <v>380</v>
      </c>
      <c r="B180" s="171" t="n">
        <f aca="false">B179+B176+B169+B163+B158+B136+B112+B81+B51+B31+B23+B8</f>
        <v>306358.6</v>
      </c>
      <c r="C180" s="171" t="n">
        <f aca="false">C179+C176+C169+C163+C158+C136+C112+C81+C51+C31+C23+C8</f>
        <v>280265</v>
      </c>
      <c r="D180" s="172"/>
      <c r="E180" s="171" t="n">
        <f aca="false">E179+E176+E169+E163+E158+E136+E112+E81+E51+E31+E23+E8</f>
        <v>176967.9</v>
      </c>
      <c r="F180" s="171" t="n">
        <f aca="false">F179+F176+F169+F163+F158+F136+F112+F81+F51+F31+F23+F8</f>
        <v>103297.1</v>
      </c>
      <c r="G180" s="163" t="n">
        <f aca="false">E180+F180</f>
        <v>280265</v>
      </c>
      <c r="I180" s="202"/>
    </row>
    <row r="181" customFormat="false" ht="11.4" hidden="false" customHeight="true" outlineLevel="0" collapsed="false">
      <c r="A181" s="162"/>
      <c r="B181" s="172"/>
      <c r="I181" s="202"/>
    </row>
    <row r="182" customFormat="false" ht="15.6" hidden="false" customHeight="false" outlineLevel="0" collapsed="false">
      <c r="A182" s="162" t="s">
        <v>381</v>
      </c>
      <c r="B182" s="163" t="n">
        <v>35226</v>
      </c>
      <c r="C182" s="163" t="n">
        <v>39500</v>
      </c>
      <c r="D182" s="163"/>
      <c r="E182" s="163" t="n">
        <f aca="false">C182</f>
        <v>39500</v>
      </c>
      <c r="G182" s="163"/>
      <c r="I182" s="222" t="s">
        <v>382</v>
      </c>
      <c r="J182" s="142" t="s">
        <v>383</v>
      </c>
    </row>
    <row r="183" customFormat="false" ht="15.6" hidden="false" customHeight="false" outlineLevel="0" collapsed="false">
      <c r="A183" s="162" t="s">
        <v>384</v>
      </c>
      <c r="B183" s="163" t="n">
        <v>7510</v>
      </c>
      <c r="C183" s="163" t="n">
        <v>5386</v>
      </c>
      <c r="D183" s="163"/>
      <c r="E183" s="163" t="n">
        <f aca="false">C183</f>
        <v>5386</v>
      </c>
      <c r="G183" s="237"/>
      <c r="I183" s="202"/>
      <c r="J183" s="238" t="s">
        <v>385</v>
      </c>
    </row>
    <row r="184" customFormat="false" ht="11.4" hidden="false" customHeight="true" outlineLevel="0" collapsed="false">
      <c r="A184" s="162"/>
      <c r="B184" s="163"/>
      <c r="I184" s="202"/>
    </row>
    <row r="185" customFormat="false" ht="18.6" hidden="false" customHeight="true" outlineLevel="0" collapsed="false">
      <c r="A185" s="170" t="s">
        <v>386</v>
      </c>
      <c r="B185" s="171" t="n">
        <f aca="false">B180+B182+B183</f>
        <v>349094.6</v>
      </c>
      <c r="C185" s="171" t="n">
        <f aca="false">C180+C182+C183</f>
        <v>325151</v>
      </c>
      <c r="D185" s="172"/>
      <c r="E185" s="171" t="n">
        <f aca="false">E180+E182+E183</f>
        <v>221853.9</v>
      </c>
      <c r="F185" s="171" t="n">
        <f aca="false">F180+F182+F183</f>
        <v>103297.1</v>
      </c>
      <c r="G185" s="163" t="n">
        <f aca="false">E185+F185</f>
        <v>325151</v>
      </c>
      <c r="I185" s="202"/>
      <c r="J185" s="239" t="n">
        <v>39398</v>
      </c>
    </row>
    <row r="186" customFormat="false" ht="11.4" hidden="false" customHeight="true" outlineLevel="0" collapsed="false">
      <c r="A186" s="173"/>
      <c r="B186" s="172"/>
      <c r="I186" s="202"/>
    </row>
    <row r="187" customFormat="false" ht="11.4" hidden="false" customHeight="true" outlineLevel="0" collapsed="false">
      <c r="A187" s="173"/>
      <c r="B187" s="172"/>
      <c r="I187" s="202"/>
    </row>
    <row r="188" customFormat="false" ht="18.6" hidden="false" customHeight="true" outlineLevel="0" collapsed="false">
      <c r="A188" s="184" t="s">
        <v>215</v>
      </c>
      <c r="B188" s="184"/>
      <c r="C188" s="184"/>
      <c r="I188" s="202"/>
    </row>
    <row r="189" customFormat="false" ht="15.6" hidden="false" customHeight="false" outlineLevel="0" collapsed="false">
      <c r="A189" s="162" t="s">
        <v>387</v>
      </c>
      <c r="B189" s="163" t="n">
        <v>649.9</v>
      </c>
      <c r="C189" s="163" t="n">
        <v>292</v>
      </c>
      <c r="D189" s="163"/>
      <c r="E189" s="163" t="n">
        <f aca="false">C189</f>
        <v>292</v>
      </c>
      <c r="F189" s="163"/>
      <c r="G189" s="163"/>
      <c r="I189" s="202"/>
    </row>
    <row r="190" customFormat="false" ht="15.6" hidden="false" customHeight="false" outlineLevel="0" collapsed="false">
      <c r="A190" s="162" t="s">
        <v>388</v>
      </c>
      <c r="B190" s="163" t="n">
        <v>2408</v>
      </c>
      <c r="C190" s="163" t="n">
        <v>2524</v>
      </c>
      <c r="D190" s="163"/>
      <c r="E190" s="163" t="n">
        <f aca="false">C190</f>
        <v>2524</v>
      </c>
      <c r="F190" s="163"/>
      <c r="G190" s="163"/>
      <c r="I190" s="202"/>
    </row>
    <row r="191" customFormat="false" ht="15.6" hidden="false" customHeight="false" outlineLevel="0" collapsed="false">
      <c r="A191" s="162" t="s">
        <v>389</v>
      </c>
      <c r="B191" s="163" t="n">
        <v>432</v>
      </c>
      <c r="C191" s="163" t="n">
        <v>432</v>
      </c>
      <c r="D191" s="163"/>
      <c r="E191" s="163" t="n">
        <f aca="false">C191</f>
        <v>432</v>
      </c>
      <c r="F191" s="163"/>
      <c r="G191" s="163"/>
      <c r="I191" s="202"/>
    </row>
    <row r="192" customFormat="false" ht="15.6" hidden="false" customHeight="false" outlineLevel="0" collapsed="false">
      <c r="A192" s="162" t="s">
        <v>390</v>
      </c>
      <c r="B192" s="163" t="n">
        <v>1437</v>
      </c>
      <c r="C192" s="163" t="n">
        <v>1437</v>
      </c>
      <c r="D192" s="163"/>
      <c r="E192" s="163" t="n">
        <f aca="false">C192</f>
        <v>1437</v>
      </c>
      <c r="F192" s="163"/>
      <c r="G192" s="163"/>
      <c r="I192" s="202"/>
    </row>
    <row r="193" customFormat="false" ht="15.6" hidden="false" customHeight="false" outlineLevel="0" collapsed="false">
      <c r="A193" s="162" t="s">
        <v>391</v>
      </c>
      <c r="B193" s="163" t="n">
        <v>2400</v>
      </c>
      <c r="C193" s="163" t="n">
        <v>2400</v>
      </c>
      <c r="D193" s="163"/>
      <c r="E193" s="163" t="n">
        <f aca="false">C193</f>
        <v>2400</v>
      </c>
      <c r="F193" s="163"/>
      <c r="G193" s="163"/>
      <c r="I193" s="202"/>
    </row>
    <row r="194" customFormat="false" ht="15.6" hidden="false" customHeight="false" outlineLevel="0" collapsed="false">
      <c r="A194" s="162" t="s">
        <v>392</v>
      </c>
      <c r="B194" s="163" t="n">
        <v>550</v>
      </c>
      <c r="C194" s="163" t="n">
        <v>325</v>
      </c>
      <c r="D194" s="163"/>
      <c r="E194" s="163" t="n">
        <f aca="false">C194</f>
        <v>325</v>
      </c>
      <c r="F194" s="163"/>
      <c r="G194" s="163"/>
      <c r="I194" s="202"/>
    </row>
    <row r="195" customFormat="false" ht="18.6" hidden="false" customHeight="true" outlineLevel="0" collapsed="false">
      <c r="A195" s="192" t="s">
        <v>219</v>
      </c>
      <c r="B195" s="193" t="n">
        <f aca="false">SUM(B189:B194)</f>
        <v>7876.9</v>
      </c>
      <c r="C195" s="193" t="n">
        <f aca="false">SUM(C189:C194)</f>
        <v>7410</v>
      </c>
      <c r="D195" s="172"/>
      <c r="E195" s="193" t="n">
        <f aca="false">SUM(E189:E194)</f>
        <v>7410</v>
      </c>
      <c r="F195" s="193" t="n">
        <f aca="false">SUM(F189:F194)</f>
        <v>0</v>
      </c>
      <c r="G195" s="163" t="n">
        <f aca="false">E195+F195</f>
        <v>7410</v>
      </c>
      <c r="I195" s="202"/>
    </row>
    <row r="196" customFormat="false" ht="11.4" hidden="false" customHeight="true" outlineLevel="0" collapsed="false">
      <c r="A196" s="162"/>
      <c r="B196" s="163"/>
      <c r="I196" s="202"/>
    </row>
    <row r="197" customFormat="false" ht="18" hidden="false" customHeight="false" outlineLevel="0" collapsed="false">
      <c r="A197" s="195" t="s">
        <v>393</v>
      </c>
      <c r="B197" s="240" t="n">
        <f aca="false">B185+B195</f>
        <v>356971.5</v>
      </c>
      <c r="C197" s="240" t="n">
        <f aca="false">C185+C195</f>
        <v>332561</v>
      </c>
      <c r="D197" s="172"/>
      <c r="E197" s="241" t="n">
        <f aca="false">E185+E195</f>
        <v>229263.9</v>
      </c>
      <c r="F197" s="241" t="n">
        <f aca="false">F185+F195</f>
        <v>103297.1</v>
      </c>
      <c r="G197" s="163" t="n">
        <f aca="false">E197+F197</f>
        <v>332561</v>
      </c>
      <c r="I197" s="202"/>
    </row>
    <row r="198" customFormat="false" ht="20.4" hidden="false" customHeight="false" outlineLevel="0" collapsed="false">
      <c r="A198" s="196"/>
      <c r="B198" s="242"/>
    </row>
    <row r="199" customFormat="false" ht="15.6" hidden="false" customHeight="false" outlineLevel="0" collapsed="false">
      <c r="E199" s="223" t="n">
        <f aca="false">E197+F197</f>
        <v>332561</v>
      </c>
    </row>
    <row r="200" customFormat="false" ht="15.6" hidden="false" customHeight="false" outlineLevel="0" collapsed="false">
      <c r="G200" s="223" t="n">
        <f aca="false">G169+G163+G157+G112+G23</f>
        <v>104079</v>
      </c>
      <c r="H200" s="243"/>
      <c r="I200" s="243" t="s">
        <v>394</v>
      </c>
      <c r="J200" s="243"/>
      <c r="K200" s="166"/>
      <c r="L200" s="166"/>
      <c r="M200" s="166"/>
    </row>
    <row r="201" customFormat="false" ht="15.6" hidden="false" customHeight="false" outlineLevel="0" collapsed="false">
      <c r="G201" s="223" t="n">
        <f aca="false">sumář!E7</f>
        <v>0</v>
      </c>
      <c r="H201" s="243"/>
      <c r="I201" s="243" t="s">
        <v>395</v>
      </c>
      <c r="J201" s="243"/>
      <c r="K201" s="166"/>
      <c r="L201" s="166"/>
      <c r="M201" s="166"/>
    </row>
    <row r="202" customFormat="false" ht="15.6" hidden="false" customHeight="false" outlineLevel="0" collapsed="false">
      <c r="G202" s="223" t="e">
        <f aca="false">sumář!H9+sumář!H10</f>
        <v>#VALUE!</v>
      </c>
      <c r="H202" s="243"/>
      <c r="I202" s="243" t="s">
        <v>396</v>
      </c>
      <c r="J202" s="243"/>
      <c r="K202" s="166"/>
      <c r="L202" s="166"/>
      <c r="M202" s="166"/>
    </row>
    <row r="203" customFormat="false" ht="15.6" hidden="false" customHeight="false" outlineLevel="0" collapsed="false">
      <c r="G203" s="223" t="n">
        <v>20000</v>
      </c>
      <c r="H203" s="243"/>
      <c r="I203" s="243" t="s">
        <v>18</v>
      </c>
      <c r="J203" s="243"/>
      <c r="K203" s="166"/>
      <c r="L203" s="166"/>
      <c r="M203" s="166"/>
    </row>
    <row r="204" customFormat="false" ht="15.6" hidden="false" customHeight="false" outlineLevel="0" collapsed="false">
      <c r="G204" s="223" t="e">
        <f aca="false">G201-G202-G203</f>
        <v>#VALUE!</v>
      </c>
      <c r="H204" s="243"/>
      <c r="I204" s="243" t="s">
        <v>397</v>
      </c>
      <c r="J204" s="243"/>
      <c r="K204" s="166"/>
      <c r="L204" s="166"/>
      <c r="M204" s="166"/>
    </row>
    <row r="205" customFormat="false" ht="15.6" hidden="false" customHeight="false" outlineLevel="0" collapsed="false">
      <c r="G205" s="244" t="e">
        <f aca="false">G204/G200*100</f>
        <v>#VALUE!</v>
      </c>
      <c r="H205" s="243"/>
      <c r="I205" s="243" t="s">
        <v>398</v>
      </c>
      <c r="J205" s="243"/>
      <c r="K205" s="166"/>
      <c r="L205" s="166"/>
      <c r="M205" s="166"/>
    </row>
    <row r="206" customFormat="false" ht="15.6" hidden="false" customHeight="false" outlineLevel="0" collapsed="false">
      <c r="A206" s="245"/>
      <c r="G206" s="246" t="n">
        <v>6089</v>
      </c>
      <c r="H206" s="202"/>
      <c r="I206" s="202"/>
      <c r="J206" s="202"/>
    </row>
    <row r="207" customFormat="false" ht="15.6" hidden="false" customHeight="false" outlineLevel="0" collapsed="false">
      <c r="G207" s="202"/>
      <c r="H207" s="202"/>
      <c r="I207" s="202"/>
      <c r="J207" s="202"/>
    </row>
    <row r="208" customFormat="false" ht="15.6" hidden="false" customHeight="false" outlineLevel="0" collapsed="false">
      <c r="F208" s="165" t="n">
        <f aca="false">E182+E183</f>
        <v>44886</v>
      </c>
    </row>
  </sheetData>
  <mergeCells count="1">
    <mergeCell ref="A1:A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8&amp;RC.výdaje - stánka č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72.77"/>
    <col collapsed="false" customWidth="true" hidden="false" outlineLevel="0" max="2" min="2" style="10" width="13.21"/>
    <col collapsed="false" customWidth="false" hidden="false" outlineLevel="0" max="4" min="3" style="10" width="8.87"/>
    <col collapsed="false" customWidth="true" hidden="true" outlineLevel="0" max="5" min="5" style="10" width="9.06"/>
    <col collapsed="false" customWidth="false" hidden="false" outlineLevel="0" max="257" min="6" style="10" width="8.87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247" t="s">
        <v>399</v>
      </c>
      <c r="B2" s="247"/>
    </row>
    <row r="3" customFormat="false" ht="21" hidden="false" customHeight="false" outlineLevel="0" collapsed="false">
      <c r="A3" s="248" t="s">
        <v>400</v>
      </c>
      <c r="B3" s="248"/>
    </row>
    <row r="4" customFormat="false" ht="16.8" hidden="false" customHeight="false" outlineLevel="0" collapsed="false">
      <c r="A4" s="249"/>
      <c r="B4" s="250"/>
      <c r="C4" s="251"/>
    </row>
    <row r="5" customFormat="false" ht="20.4" hidden="false" customHeight="true" outlineLevel="0" collapsed="false">
      <c r="A5" s="252" t="s">
        <v>401</v>
      </c>
      <c r="B5" s="253" t="s">
        <v>66</v>
      </c>
      <c r="C5" s="251"/>
    </row>
    <row r="6" customFormat="false" ht="16.8" hidden="false" customHeight="false" outlineLevel="0" collapsed="false">
      <c r="A6" s="254" t="s">
        <v>402</v>
      </c>
      <c r="B6" s="250" t="n">
        <v>11936.5</v>
      </c>
      <c r="C6" s="251"/>
      <c r="E6" s="255" t="s">
        <v>403</v>
      </c>
    </row>
    <row r="7" customFormat="false" ht="16.8" hidden="false" customHeight="false" outlineLevel="0" collapsed="false">
      <c r="A7" s="254" t="s">
        <v>404</v>
      </c>
      <c r="B7" s="250" t="n">
        <v>2012.1</v>
      </c>
      <c r="C7" s="251"/>
    </row>
    <row r="8" customFormat="false" ht="16.8" hidden="false" customHeight="false" outlineLevel="0" collapsed="false">
      <c r="A8" s="254" t="s">
        <v>405</v>
      </c>
      <c r="B8" s="250" t="n">
        <v>694.3</v>
      </c>
      <c r="C8" s="251"/>
    </row>
    <row r="9" customFormat="false" ht="16.8" hidden="false" customHeight="false" outlineLevel="0" collapsed="false">
      <c r="A9" s="254" t="s">
        <v>406</v>
      </c>
      <c r="B9" s="250" t="n">
        <v>905.5</v>
      </c>
      <c r="C9" s="251"/>
    </row>
    <row r="10" customFormat="false" ht="16.8" hidden="false" customHeight="false" outlineLevel="0" collapsed="false">
      <c r="A10" s="254" t="s">
        <v>407</v>
      </c>
      <c r="B10" s="250" t="n">
        <v>140</v>
      </c>
      <c r="C10" s="251"/>
    </row>
    <row r="11" customFormat="false" ht="16.8" hidden="false" customHeight="false" outlineLevel="0" collapsed="false">
      <c r="A11" s="256" t="s">
        <v>408</v>
      </c>
      <c r="B11" s="250" t="n">
        <v>43</v>
      </c>
      <c r="C11" s="257"/>
    </row>
    <row r="12" customFormat="false" ht="17.4" hidden="false" customHeight="false" outlineLevel="0" collapsed="false">
      <c r="A12" s="258" t="s">
        <v>409</v>
      </c>
      <c r="B12" s="259" t="n">
        <v>50</v>
      </c>
      <c r="C12" s="257"/>
    </row>
    <row r="13" customFormat="false" ht="20.4" hidden="false" customHeight="true" outlineLevel="0" collapsed="false">
      <c r="A13" s="260" t="s">
        <v>410</v>
      </c>
      <c r="B13" s="261" t="n">
        <f aca="false">SUM(B6:B12)</f>
        <v>15781.4</v>
      </c>
      <c r="C13" s="251"/>
    </row>
    <row r="14" customFormat="false" ht="16.8" hidden="false" customHeight="false" outlineLevel="0" collapsed="false">
      <c r="A14" s="262"/>
      <c r="B14" s="250"/>
      <c r="C14" s="251"/>
    </row>
    <row r="15" customFormat="false" ht="20.4" hidden="false" customHeight="true" outlineLevel="0" collapsed="false">
      <c r="A15" s="252" t="s">
        <v>411</v>
      </c>
      <c r="B15" s="253" t="s">
        <v>66</v>
      </c>
      <c r="C15" s="251"/>
    </row>
    <row r="16" customFormat="false" ht="16.8" hidden="false" customHeight="false" outlineLevel="0" collapsed="false">
      <c r="A16" s="263" t="s">
        <v>412</v>
      </c>
      <c r="B16" s="250" t="n">
        <v>1230</v>
      </c>
      <c r="C16" s="257"/>
    </row>
    <row r="17" customFormat="false" ht="16.8" hidden="false" customHeight="false" outlineLevel="0" collapsed="false">
      <c r="A17" s="262" t="s">
        <v>413</v>
      </c>
      <c r="B17" s="250" t="n">
        <v>7000</v>
      </c>
      <c r="C17" s="257"/>
    </row>
    <row r="18" customFormat="false" ht="15.6" hidden="true" customHeight="false" outlineLevel="0" collapsed="false">
      <c r="A18" s="262" t="s">
        <v>414</v>
      </c>
      <c r="B18" s="264"/>
      <c r="C18" s="262"/>
    </row>
    <row r="19" customFormat="false" ht="16.8" hidden="true" customHeight="false" outlineLevel="0" collapsed="false">
      <c r="A19" s="262" t="s">
        <v>415</v>
      </c>
      <c r="B19" s="264"/>
      <c r="C19" s="257"/>
    </row>
    <row r="20" customFormat="false" ht="16.8" hidden="true" customHeight="false" outlineLevel="0" collapsed="false">
      <c r="A20" s="262" t="s">
        <v>416</v>
      </c>
      <c r="B20" s="264"/>
      <c r="C20" s="257"/>
    </row>
    <row r="21" customFormat="false" ht="16.8" hidden="true" customHeight="false" outlineLevel="0" collapsed="false">
      <c r="A21" s="262" t="s">
        <v>417</v>
      </c>
      <c r="B21" s="264"/>
      <c r="C21" s="257"/>
    </row>
    <row r="22" customFormat="false" ht="16.8" hidden="true" customHeight="false" outlineLevel="0" collapsed="false">
      <c r="A22" s="262" t="s">
        <v>418</v>
      </c>
      <c r="B22" s="264"/>
      <c r="C22" s="257"/>
    </row>
    <row r="23" customFormat="false" ht="16.8" hidden="true" customHeight="false" outlineLevel="0" collapsed="false">
      <c r="A23" s="262" t="s">
        <v>419</v>
      </c>
      <c r="B23" s="264"/>
      <c r="C23" s="257"/>
    </row>
    <row r="24" customFormat="false" ht="16.8" hidden="true" customHeight="false" outlineLevel="0" collapsed="false">
      <c r="A24" s="262" t="s">
        <v>420</v>
      </c>
      <c r="B24" s="264"/>
      <c r="C24" s="257"/>
    </row>
    <row r="25" customFormat="false" ht="16.8" hidden="true" customHeight="false" outlineLevel="0" collapsed="false">
      <c r="A25" s="262" t="s">
        <v>421</v>
      </c>
      <c r="B25" s="264"/>
      <c r="C25" s="257"/>
    </row>
    <row r="26" customFormat="false" ht="16.8" hidden="true" customHeight="false" outlineLevel="0" collapsed="false">
      <c r="A26" s="262" t="s">
        <v>422</v>
      </c>
      <c r="B26" s="264"/>
      <c r="C26" s="257"/>
    </row>
    <row r="27" customFormat="false" ht="16.8" hidden="false" customHeight="false" outlineLevel="0" collapsed="false">
      <c r="A27" s="262" t="s">
        <v>423</v>
      </c>
      <c r="B27" s="250" t="n">
        <v>500</v>
      </c>
      <c r="C27" s="257"/>
    </row>
    <row r="28" customFormat="false" ht="16.8" hidden="false" customHeight="false" outlineLevel="0" collapsed="false">
      <c r="A28" s="262" t="s">
        <v>424</v>
      </c>
      <c r="B28" s="250" t="n">
        <v>500</v>
      </c>
      <c r="C28" s="257"/>
    </row>
    <row r="29" customFormat="false" ht="16.8" hidden="true" customHeight="false" outlineLevel="0" collapsed="false">
      <c r="A29" s="262" t="s">
        <v>425</v>
      </c>
      <c r="B29" s="264"/>
      <c r="C29" s="257"/>
    </row>
    <row r="30" customFormat="false" ht="16.8" hidden="false" customHeight="false" outlineLevel="0" collapsed="false">
      <c r="A30" s="262" t="s">
        <v>426</v>
      </c>
      <c r="B30" s="250" t="n">
        <v>450</v>
      </c>
      <c r="C30" s="257"/>
    </row>
    <row r="31" customFormat="false" ht="16.8" hidden="false" customHeight="false" outlineLevel="0" collapsed="false">
      <c r="A31" s="262" t="s">
        <v>427</v>
      </c>
      <c r="B31" s="250" t="n">
        <v>550</v>
      </c>
      <c r="C31" s="257"/>
    </row>
    <row r="32" customFormat="false" ht="16.8" hidden="false" customHeight="false" outlineLevel="0" collapsed="false">
      <c r="A32" s="262" t="s">
        <v>428</v>
      </c>
      <c r="B32" s="250" t="n">
        <v>1500</v>
      </c>
      <c r="C32" s="257"/>
    </row>
    <row r="33" customFormat="false" ht="16.8" hidden="false" customHeight="false" outlineLevel="0" collapsed="false">
      <c r="A33" s="262" t="s">
        <v>429</v>
      </c>
      <c r="B33" s="250" t="n">
        <v>500</v>
      </c>
      <c r="C33" s="257"/>
      <c r="D33" s="13"/>
    </row>
    <row r="34" customFormat="false" ht="16.8" hidden="false" customHeight="false" outlineLevel="0" collapsed="false">
      <c r="A34" s="262" t="s">
        <v>430</v>
      </c>
      <c r="B34" s="250" t="n">
        <v>150</v>
      </c>
      <c r="C34" s="257"/>
    </row>
    <row r="35" customFormat="false" ht="16.8" hidden="false" customHeight="false" outlineLevel="0" collapsed="false">
      <c r="A35" s="262" t="s">
        <v>431</v>
      </c>
      <c r="B35" s="250" t="n">
        <v>300</v>
      </c>
      <c r="C35" s="257"/>
    </row>
    <row r="36" customFormat="false" ht="16.8" hidden="false" customHeight="false" outlineLevel="0" collapsed="false">
      <c r="A36" s="262" t="s">
        <v>432</v>
      </c>
      <c r="B36" s="250" t="n">
        <v>150</v>
      </c>
      <c r="C36" s="257"/>
    </row>
    <row r="37" customFormat="false" ht="16.8" hidden="false" customHeight="false" outlineLevel="0" collapsed="false">
      <c r="A37" s="262" t="s">
        <v>433</v>
      </c>
      <c r="B37" s="250" t="n">
        <v>200</v>
      </c>
      <c r="C37" s="257"/>
    </row>
    <row r="38" customFormat="false" ht="16.8" hidden="false" customHeight="false" outlineLevel="0" collapsed="false">
      <c r="A38" s="263" t="s">
        <v>434</v>
      </c>
      <c r="B38" s="265" t="n">
        <v>100</v>
      </c>
      <c r="C38" s="257"/>
    </row>
    <row r="39" customFormat="false" ht="16.8" hidden="false" customHeight="false" outlineLevel="0" collapsed="false">
      <c r="A39" s="263" t="s">
        <v>435</v>
      </c>
      <c r="B39" s="265" t="n">
        <v>100</v>
      </c>
      <c r="C39" s="257"/>
    </row>
    <row r="40" customFormat="false" ht="17.4" hidden="false" customHeight="false" outlineLevel="0" collapsed="false">
      <c r="A40" s="266" t="s">
        <v>436</v>
      </c>
      <c r="B40" s="259" t="n">
        <v>50</v>
      </c>
      <c r="C40" s="257"/>
    </row>
    <row r="41" customFormat="false" ht="20.4" hidden="false" customHeight="true" outlineLevel="0" collapsed="false">
      <c r="A41" s="243" t="s">
        <v>437</v>
      </c>
      <c r="B41" s="261" t="n">
        <f aca="false">SUM(B16:B40)</f>
        <v>13280</v>
      </c>
      <c r="C41" s="257"/>
    </row>
    <row r="42" customFormat="false" ht="17.4" hidden="false" customHeight="false" outlineLevel="0" collapsed="false">
      <c r="A42" s="202"/>
      <c r="B42" s="262"/>
      <c r="C42" s="257"/>
    </row>
    <row r="43" customFormat="false" ht="20.4" hidden="false" customHeight="true" outlineLevel="0" collapsed="false">
      <c r="A43" s="267" t="s">
        <v>438</v>
      </c>
      <c r="B43" s="268" t="n">
        <f aca="false">B13-B41</f>
        <v>2501.4</v>
      </c>
      <c r="C43" s="269"/>
    </row>
  </sheetData>
  <mergeCells count="2">
    <mergeCell ref="A2:B2"/>
    <mergeCell ref="A3:B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8&amp;RD.hospodářská činnost - stránka č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3" style="0" width="3.87"/>
  </cols>
  <sheetData>
    <row r="1" customFormat="false" ht="18" hidden="false" customHeight="false" outlineLevel="0" collapsed="false">
      <c r="A1" s="270" t="s">
        <v>439</v>
      </c>
      <c r="B1" s="270"/>
      <c r="C1" s="270"/>
      <c r="D1" s="270"/>
    </row>
    <row r="2" customFormat="false" ht="18" hidden="false" customHeight="false" outlineLevel="0" collapsed="false">
      <c r="A2" s="271"/>
      <c r="B2" s="271"/>
      <c r="C2" s="271"/>
      <c r="D2" s="271"/>
    </row>
    <row r="3" customFormat="false" ht="18" hidden="false" customHeight="false" outlineLevel="0" collapsed="false">
      <c r="A3" s="270" t="s">
        <v>440</v>
      </c>
      <c r="B3" s="270"/>
      <c r="C3" s="270"/>
      <c r="D3" s="270"/>
    </row>
    <row r="4" customFormat="false" ht="15.6" hidden="false" customHeight="false" outlineLevel="0" collapsed="false">
      <c r="A4" s="272"/>
      <c r="B4" s="272"/>
      <c r="C4" s="272"/>
      <c r="D4" s="272"/>
    </row>
    <row r="5" customFormat="false" ht="15.6" hidden="false" customHeight="false" outlineLevel="0" collapsed="false">
      <c r="A5" s="273"/>
      <c r="B5" s="273" t="s">
        <v>62</v>
      </c>
      <c r="C5" s="273"/>
      <c r="D5" s="273" t="s">
        <v>63</v>
      </c>
    </row>
    <row r="6" customFormat="false" ht="15.6" hidden="false" customHeight="false" outlineLevel="0" collapsed="false">
      <c r="A6" s="274"/>
      <c r="B6" s="275" t="s">
        <v>66</v>
      </c>
      <c r="C6" s="275"/>
      <c r="D6" s="275" t="s">
        <v>66</v>
      </c>
    </row>
    <row r="7" customFormat="false" ht="16.2" hidden="false" customHeight="false" outlineLevel="0" collapsed="false">
      <c r="A7" s="276" t="s">
        <v>441</v>
      </c>
      <c r="B7" s="277" t="n">
        <v>4</v>
      </c>
      <c r="C7" s="277"/>
      <c r="D7" s="277"/>
    </row>
    <row r="8" customFormat="false" ht="15.6" hidden="false" customHeight="false" outlineLevel="0" collapsed="false">
      <c r="A8" s="278" t="s">
        <v>442</v>
      </c>
      <c r="B8" s="279" t="n">
        <v>0</v>
      </c>
      <c r="C8" s="280"/>
      <c r="D8" s="280"/>
    </row>
    <row r="9" customFormat="false" ht="15.6" hidden="false" customHeight="false" outlineLevel="0" collapsed="false">
      <c r="A9" s="278" t="s">
        <v>443</v>
      </c>
      <c r="B9" s="279" t="n">
        <v>0</v>
      </c>
      <c r="C9" s="280"/>
      <c r="D9" s="280"/>
    </row>
    <row r="10" customFormat="false" ht="15.6" hidden="false" customHeight="false" outlineLevel="0" collapsed="false">
      <c r="A10" s="278" t="s">
        <v>444</v>
      </c>
      <c r="B10" s="280"/>
      <c r="C10" s="280"/>
      <c r="D10" s="279" t="n">
        <v>0</v>
      </c>
    </row>
    <row r="11" customFormat="false" ht="15.6" hidden="false" customHeight="false" outlineLevel="0" collapsed="false">
      <c r="A11" s="278" t="s">
        <v>445</v>
      </c>
      <c r="B11" s="280"/>
      <c r="C11" s="280"/>
      <c r="D11" s="280" t="n">
        <v>1</v>
      </c>
    </row>
    <row r="12" customFormat="false" ht="15.6" hidden="false" customHeight="false" outlineLevel="0" collapsed="false">
      <c r="A12" s="278"/>
      <c r="B12" s="280"/>
      <c r="C12" s="280"/>
      <c r="D12" s="280"/>
    </row>
    <row r="13" customFormat="false" ht="15.6" hidden="false" customHeight="false" outlineLevel="0" collapsed="false">
      <c r="A13" s="281" t="s">
        <v>33</v>
      </c>
      <c r="B13" s="282" t="n">
        <f aca="false">SUM(B7:B12)</f>
        <v>4</v>
      </c>
      <c r="C13" s="282"/>
      <c r="D13" s="282" t="n">
        <f aca="false">D10+D11</f>
        <v>1</v>
      </c>
    </row>
    <row r="14" customFormat="false" ht="16.2" hidden="false" customHeight="false" outlineLevel="0" collapsed="false">
      <c r="A14" s="276" t="s">
        <v>446</v>
      </c>
      <c r="B14" s="277" t="n">
        <f aca="false">B13-D13</f>
        <v>3</v>
      </c>
      <c r="C14" s="277"/>
      <c r="D14" s="277"/>
    </row>
    <row r="15" customFormat="false" ht="15.6" hidden="false" customHeight="false" outlineLevel="0" collapsed="false">
      <c r="A15" s="283"/>
      <c r="B15" s="278"/>
      <c r="C15" s="278"/>
      <c r="D15" s="278"/>
    </row>
    <row r="16" customFormat="false" ht="15.6" hidden="false" customHeight="false" outlineLevel="0" collapsed="false">
      <c r="A16" s="284"/>
      <c r="B16" s="284"/>
      <c r="C16" s="284"/>
      <c r="D16" s="284"/>
    </row>
    <row r="17" customFormat="false" ht="15.6" hidden="false" customHeight="false" outlineLevel="0" collapsed="false">
      <c r="A17" s="285" t="s">
        <v>447</v>
      </c>
      <c r="B17" s="285"/>
      <c r="C17" s="284"/>
      <c r="D17" s="284"/>
    </row>
    <row r="18" customFormat="false" ht="15.6" hidden="false" customHeight="false" outlineLevel="0" collapsed="false">
      <c r="A18" s="278"/>
      <c r="B18" s="278"/>
      <c r="C18" s="284"/>
      <c r="D18" s="284"/>
    </row>
    <row r="19" customFormat="false" ht="15.6" hidden="false" customHeight="false" outlineLevel="0" collapsed="false">
      <c r="A19" s="278"/>
      <c r="B19" s="278"/>
      <c r="C19" s="284"/>
      <c r="D19" s="284"/>
    </row>
    <row r="20" customFormat="false" ht="15.6" hidden="false" customHeight="false" outlineLevel="0" collapsed="false">
      <c r="A20" s="278" t="s">
        <v>448</v>
      </c>
      <c r="B20" s="278"/>
      <c r="C20" s="284"/>
      <c r="D20" s="284"/>
    </row>
    <row r="21" customFormat="false" ht="15.6" hidden="false" customHeight="false" outlineLevel="0" collapsed="false">
      <c r="A21" s="278" t="s">
        <v>449</v>
      </c>
      <c r="B21" s="283"/>
    </row>
    <row r="22" customFormat="false" ht="15.6" hidden="false" customHeight="false" outlineLevel="0" collapsed="false">
      <c r="A22" s="278"/>
      <c r="B22" s="283"/>
    </row>
  </sheetData>
  <mergeCells count="4">
    <mergeCell ref="A1:D1"/>
    <mergeCell ref="A3:D3"/>
    <mergeCell ref="A4:D4"/>
    <mergeCell ref="B5:C5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vodňový fond - rozpočet 2008&amp;Rstránka č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2.66"/>
    <col collapsed="false" customWidth="true" hidden="false" outlineLevel="0" max="3" min="3" style="0" width="3.87"/>
    <col collapsed="false" customWidth="true" hidden="false" outlineLevel="0" max="4" min="4" style="0" width="12.66"/>
  </cols>
  <sheetData>
    <row r="1" customFormat="false" ht="18" hidden="false" customHeight="false" outlineLevel="0" collapsed="false">
      <c r="A1" s="270" t="s">
        <v>439</v>
      </c>
      <c r="B1" s="270"/>
      <c r="C1" s="270"/>
      <c r="D1" s="270"/>
    </row>
    <row r="2" customFormat="false" ht="18" hidden="false" customHeight="false" outlineLevel="0" collapsed="false">
      <c r="A2" s="271"/>
      <c r="B2" s="271"/>
      <c r="C2" s="271"/>
      <c r="D2" s="271"/>
    </row>
    <row r="3" customFormat="false" ht="18" hidden="false" customHeight="false" outlineLevel="0" collapsed="false">
      <c r="A3" s="270" t="s">
        <v>450</v>
      </c>
      <c r="B3" s="270"/>
      <c r="C3" s="270"/>
      <c r="D3" s="270"/>
    </row>
    <row r="4" customFormat="false" ht="18" hidden="false" customHeight="false" outlineLevel="0" collapsed="false">
      <c r="A4" s="272"/>
      <c r="B4" s="272"/>
      <c r="C4" s="272"/>
      <c r="D4" s="272"/>
    </row>
    <row r="5" customFormat="false" ht="15.6" hidden="false" customHeight="false" outlineLevel="0" collapsed="false">
      <c r="A5" s="273"/>
      <c r="B5" s="273" t="s">
        <v>62</v>
      </c>
      <c r="C5" s="273"/>
      <c r="D5" s="273" t="s">
        <v>63</v>
      </c>
    </row>
    <row r="6" customFormat="false" ht="15.6" hidden="false" customHeight="false" outlineLevel="0" collapsed="false">
      <c r="A6" s="274"/>
      <c r="B6" s="275" t="s">
        <v>66</v>
      </c>
      <c r="C6" s="275"/>
      <c r="D6" s="275" t="s">
        <v>66</v>
      </c>
    </row>
    <row r="7" customFormat="false" ht="16.2" hidden="false" customHeight="false" outlineLevel="0" collapsed="false">
      <c r="A7" s="276" t="s">
        <v>441</v>
      </c>
      <c r="B7" s="277" t="n">
        <v>655.6</v>
      </c>
      <c r="C7" s="277"/>
      <c r="D7" s="277"/>
    </row>
    <row r="8" customFormat="false" ht="15.6" hidden="false" customHeight="false" outlineLevel="0" collapsed="false">
      <c r="A8" s="278" t="s">
        <v>442</v>
      </c>
      <c r="B8" s="279" t="n">
        <v>1565.5</v>
      </c>
      <c r="C8" s="280"/>
      <c r="D8" s="280"/>
    </row>
    <row r="9" customFormat="false" ht="15.6" hidden="false" customHeight="false" outlineLevel="0" collapsed="false">
      <c r="A9" s="278" t="s">
        <v>451</v>
      </c>
      <c r="B9" s="279" t="n">
        <v>250</v>
      </c>
      <c r="C9" s="280"/>
      <c r="D9" s="280"/>
    </row>
    <row r="10" customFormat="false" ht="15.6" hidden="false" customHeight="false" outlineLevel="0" collapsed="false">
      <c r="A10" s="278" t="s">
        <v>452</v>
      </c>
      <c r="B10" s="286"/>
      <c r="C10" s="280"/>
      <c r="D10" s="279" t="n">
        <v>350</v>
      </c>
    </row>
    <row r="11" customFormat="false" ht="15.6" hidden="false" customHeight="false" outlineLevel="0" collapsed="false">
      <c r="A11" s="278" t="s">
        <v>453</v>
      </c>
      <c r="B11" s="286"/>
      <c r="C11" s="280"/>
      <c r="D11" s="280" t="n">
        <v>550</v>
      </c>
    </row>
    <row r="12" customFormat="false" ht="15.6" hidden="false" customHeight="false" outlineLevel="0" collapsed="false">
      <c r="A12" s="278" t="s">
        <v>454</v>
      </c>
      <c r="B12" s="286"/>
      <c r="C12" s="280"/>
      <c r="D12" s="280" t="n">
        <v>22</v>
      </c>
    </row>
    <row r="13" customFormat="false" ht="15.6" hidden="false" customHeight="false" outlineLevel="0" collapsed="false">
      <c r="A13" s="278" t="s">
        <v>455</v>
      </c>
      <c r="B13" s="286"/>
      <c r="C13" s="280"/>
      <c r="D13" s="279" t="n">
        <v>350</v>
      </c>
    </row>
    <row r="14" customFormat="false" ht="15.6" hidden="false" customHeight="false" outlineLevel="0" collapsed="false">
      <c r="A14" s="278" t="s">
        <v>456</v>
      </c>
      <c r="B14" s="286"/>
      <c r="C14" s="280"/>
      <c r="D14" s="279" t="n">
        <v>500</v>
      </c>
    </row>
    <row r="15" customFormat="false" ht="15.6" hidden="false" customHeight="false" outlineLevel="0" collapsed="false">
      <c r="A15" s="278" t="s">
        <v>457</v>
      </c>
      <c r="B15" s="286"/>
      <c r="C15" s="280"/>
      <c r="D15" s="280" t="n">
        <v>620</v>
      </c>
    </row>
    <row r="16" customFormat="false" ht="15.6" hidden="false" customHeight="false" outlineLevel="0" collapsed="false">
      <c r="A16" s="278"/>
      <c r="B16" s="286"/>
      <c r="C16" s="280"/>
      <c r="D16" s="286"/>
    </row>
    <row r="17" customFormat="false" ht="15.6" hidden="false" customHeight="false" outlineLevel="0" collapsed="false">
      <c r="A17" s="281" t="s">
        <v>33</v>
      </c>
      <c r="B17" s="282" t="n">
        <f aca="false">SUM(B7:B16)</f>
        <v>2471.1</v>
      </c>
      <c r="C17" s="282"/>
      <c r="D17" s="282" t="n">
        <f aca="false">SUM(D7:D16)</f>
        <v>2392</v>
      </c>
    </row>
    <row r="18" customFormat="false" ht="16.2" hidden="false" customHeight="false" outlineLevel="0" collapsed="false">
      <c r="A18" s="276" t="s">
        <v>446</v>
      </c>
      <c r="B18" s="277" t="n">
        <f aca="false">B17-D17</f>
        <v>79.0999999999999</v>
      </c>
      <c r="C18" s="277"/>
      <c r="D18" s="277"/>
    </row>
    <row r="19" customFormat="false" ht="15.6" hidden="false" customHeight="false" outlineLevel="0" collapsed="false">
      <c r="B19" s="284"/>
      <c r="C19" s="284"/>
      <c r="D19" s="284"/>
    </row>
    <row r="20" customFormat="false" ht="15.6" hidden="false" customHeight="false" outlineLevel="0" collapsed="false">
      <c r="A20" s="284"/>
      <c r="B20" s="284"/>
      <c r="C20" s="284"/>
      <c r="D20" s="284"/>
    </row>
    <row r="21" customFormat="false" ht="15.6" hidden="false" customHeight="false" outlineLevel="0" collapsed="false">
      <c r="A21" s="285" t="s">
        <v>458</v>
      </c>
      <c r="B21" s="285"/>
      <c r="C21" s="284"/>
      <c r="D21" s="284"/>
    </row>
    <row r="22" customFormat="false" ht="15.6" hidden="false" customHeight="false" outlineLevel="0" collapsed="false">
      <c r="A22" s="278"/>
      <c r="B22" s="278"/>
      <c r="C22" s="284"/>
      <c r="D22" s="284"/>
    </row>
    <row r="23" customFormat="false" ht="15.6" hidden="false" customHeight="false" outlineLevel="0" collapsed="false">
      <c r="A23" s="278"/>
      <c r="B23" s="278"/>
      <c r="C23" s="284"/>
      <c r="D23" s="284"/>
    </row>
    <row r="24" customFormat="false" ht="15.6" hidden="false" customHeight="false" outlineLevel="0" collapsed="false">
      <c r="A24" s="278" t="s">
        <v>448</v>
      </c>
      <c r="B24" s="278"/>
      <c r="C24" s="284"/>
      <c r="D24" s="284"/>
    </row>
    <row r="25" customFormat="false" ht="15.6" hidden="false" customHeight="false" outlineLevel="0" collapsed="false">
      <c r="A25" s="278" t="s">
        <v>459</v>
      </c>
      <c r="B25" s="283"/>
    </row>
    <row r="26" customFormat="false" ht="15.6" hidden="false" customHeight="false" outlineLevel="0" collapsed="false">
      <c r="A26" s="278"/>
      <c r="B26" s="283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ciální fond - rozpočet 2008&amp;Rstránka č.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2.66"/>
    <col collapsed="false" customWidth="true" hidden="false" outlineLevel="0" max="3" min="3" style="0" width="3.55"/>
    <col collapsed="false" customWidth="true" hidden="false" outlineLevel="0" max="4" min="4" style="0" width="12.66"/>
  </cols>
  <sheetData>
    <row r="1" customFormat="false" ht="18" hidden="false" customHeight="false" outlineLevel="0" collapsed="false">
      <c r="A1" s="270" t="s">
        <v>439</v>
      </c>
      <c r="B1" s="270"/>
      <c r="C1" s="270"/>
      <c r="D1" s="270"/>
    </row>
    <row r="2" customFormat="false" ht="18" hidden="false" customHeight="false" outlineLevel="0" collapsed="false">
      <c r="A2" s="271"/>
      <c r="B2" s="271"/>
      <c r="C2" s="271"/>
      <c r="D2" s="271"/>
    </row>
    <row r="3" customFormat="false" ht="18" hidden="false" customHeight="false" outlineLevel="0" collapsed="false">
      <c r="A3" s="270" t="s">
        <v>460</v>
      </c>
      <c r="B3" s="270"/>
      <c r="C3" s="270"/>
      <c r="D3" s="270"/>
    </row>
    <row r="4" customFormat="false" ht="18" hidden="false" customHeight="false" outlineLevel="0" collapsed="false">
      <c r="A4" s="287"/>
      <c r="B4" s="287"/>
      <c r="C4" s="287"/>
      <c r="D4" s="287"/>
    </row>
    <row r="5" customFormat="false" ht="18" hidden="false" customHeight="false" outlineLevel="0" collapsed="false">
      <c r="A5" s="287"/>
      <c r="B5" s="287"/>
      <c r="C5" s="287"/>
      <c r="D5" s="287"/>
    </row>
    <row r="6" customFormat="false" ht="18" hidden="false" customHeight="false" outlineLevel="0" collapsed="false">
      <c r="A6" s="287"/>
      <c r="B6" s="287"/>
      <c r="C6" s="287"/>
      <c r="D6" s="287" t="s">
        <v>461</v>
      </c>
    </row>
    <row r="7" customFormat="false" ht="15.6" hidden="false" customHeight="false" outlineLevel="0" collapsed="false">
      <c r="A7" s="278" t="s">
        <v>462</v>
      </c>
      <c r="B7" s="284"/>
      <c r="C7" s="284"/>
      <c r="D7" s="288" t="n">
        <v>4499501</v>
      </c>
    </row>
    <row r="8" customFormat="false" ht="15.6" hidden="false" customHeight="false" outlineLevel="0" collapsed="false">
      <c r="A8" s="278" t="s">
        <v>463</v>
      </c>
      <c r="B8" s="284"/>
      <c r="C8" s="284"/>
      <c r="D8" s="289" t="n">
        <v>102144</v>
      </c>
    </row>
    <row r="9" customFormat="false" ht="15.6" hidden="false" customHeight="false" outlineLevel="0" collapsed="false">
      <c r="A9" s="281" t="s">
        <v>464</v>
      </c>
      <c r="B9" s="290"/>
      <c r="C9" s="290"/>
      <c r="D9" s="291" t="n">
        <f aca="false">D7-D8</f>
        <v>4397357</v>
      </c>
    </row>
    <row r="10" customFormat="false" ht="15.6" hidden="false" customHeight="false" outlineLevel="0" collapsed="false">
      <c r="A10" s="278"/>
      <c r="B10" s="284"/>
      <c r="C10" s="284"/>
      <c r="D10" s="289"/>
    </row>
    <row r="11" customFormat="false" ht="15.6" hidden="false" customHeight="false" outlineLevel="0" collapsed="false">
      <c r="A11" s="292" t="s">
        <v>465</v>
      </c>
      <c r="B11" s="293"/>
      <c r="C11" s="293"/>
      <c r="D11" s="294" t="n">
        <f aca="false">D9*0.5</f>
        <v>2198678.5</v>
      </c>
    </row>
    <row r="12" customFormat="false" ht="15.6" hidden="false" customHeight="false" outlineLevel="0" collapsed="false">
      <c r="A12" s="295"/>
      <c r="B12" s="295"/>
      <c r="C12" s="295"/>
      <c r="D12" s="295"/>
    </row>
    <row r="13" customFormat="false" ht="15.6" hidden="false" customHeight="false" outlineLevel="0" collapsed="false">
      <c r="A13" s="295"/>
      <c r="B13" s="295"/>
      <c r="C13" s="295"/>
      <c r="D13" s="295"/>
    </row>
    <row r="14" customFormat="false" ht="15.6" hidden="false" customHeight="false" outlineLevel="0" collapsed="false">
      <c r="A14" s="295"/>
      <c r="B14" s="295"/>
      <c r="C14" s="295"/>
      <c r="D14" s="295"/>
    </row>
    <row r="15" customFormat="false" ht="15.6" hidden="false" customHeight="false" outlineLevel="0" collapsed="false">
      <c r="A15" s="296" t="s">
        <v>466</v>
      </c>
      <c r="B15" s="273" t="s">
        <v>62</v>
      </c>
      <c r="C15" s="273"/>
      <c r="D15" s="296" t="s">
        <v>63</v>
      </c>
    </row>
    <row r="16" customFormat="false" ht="15.6" hidden="false" customHeight="false" outlineLevel="0" collapsed="false">
      <c r="A16" s="297"/>
      <c r="B16" s="297" t="s">
        <v>66</v>
      </c>
      <c r="C16" s="278"/>
      <c r="D16" s="297" t="s">
        <v>66</v>
      </c>
    </row>
    <row r="17" customFormat="false" ht="16.2" hidden="false" customHeight="false" outlineLevel="0" collapsed="false">
      <c r="A17" s="298" t="s">
        <v>441</v>
      </c>
      <c r="B17" s="299" t="n">
        <v>11310</v>
      </c>
      <c r="C17" s="299"/>
      <c r="D17" s="299"/>
    </row>
    <row r="18" customFormat="false" ht="15.6" hidden="false" customHeight="false" outlineLevel="0" collapsed="false">
      <c r="A18" s="278" t="s">
        <v>467</v>
      </c>
      <c r="B18" s="279" t="n">
        <v>2198.7</v>
      </c>
      <c r="C18" s="279"/>
      <c r="D18" s="279"/>
    </row>
    <row r="19" customFormat="false" ht="15.6" hidden="false" customHeight="false" outlineLevel="0" collapsed="false">
      <c r="A19" s="278" t="s">
        <v>468</v>
      </c>
      <c r="B19" s="279"/>
      <c r="C19" s="279"/>
      <c r="D19" s="279" t="n">
        <v>8500</v>
      </c>
    </row>
    <row r="20" customFormat="false" ht="15.6" hidden="false" customHeight="false" outlineLevel="0" collapsed="false">
      <c r="A20" s="278" t="s">
        <v>469</v>
      </c>
      <c r="B20" s="279" t="n">
        <v>980</v>
      </c>
      <c r="C20" s="279"/>
      <c r="D20" s="279"/>
    </row>
    <row r="21" customFormat="false" ht="15.6" hidden="false" customHeight="false" outlineLevel="0" collapsed="false">
      <c r="A21" s="278" t="s">
        <v>470</v>
      </c>
      <c r="B21" s="279"/>
      <c r="C21" s="279"/>
      <c r="D21" s="279" t="n">
        <v>5000</v>
      </c>
    </row>
    <row r="22" customFormat="false" ht="15.6" hidden="false" customHeight="false" outlineLevel="0" collapsed="false">
      <c r="A22" s="278" t="s">
        <v>471</v>
      </c>
      <c r="B22" s="279" t="n">
        <v>306.7</v>
      </c>
      <c r="C22" s="279"/>
      <c r="D22" s="279"/>
    </row>
    <row r="23" customFormat="false" ht="15.6" hidden="false" customHeight="false" outlineLevel="0" collapsed="false">
      <c r="A23" s="278" t="s">
        <v>445</v>
      </c>
      <c r="B23" s="279"/>
      <c r="C23" s="279"/>
      <c r="D23" s="279" t="n">
        <v>5</v>
      </c>
    </row>
    <row r="24" customFormat="false" ht="15.6" hidden="false" customHeight="false" outlineLevel="0" collapsed="false">
      <c r="A24" s="278" t="s">
        <v>443</v>
      </c>
      <c r="B24" s="279" t="n">
        <v>150</v>
      </c>
      <c r="C24" s="279"/>
      <c r="D24" s="279"/>
    </row>
    <row r="25" customFormat="false" ht="15.6" hidden="false" customHeight="false" outlineLevel="0" collapsed="false">
      <c r="A25" s="278"/>
      <c r="B25" s="279"/>
      <c r="C25" s="279"/>
      <c r="D25" s="279"/>
    </row>
    <row r="26" customFormat="false" ht="15.6" hidden="false" customHeight="false" outlineLevel="0" collapsed="false">
      <c r="A26" s="281" t="s">
        <v>33</v>
      </c>
      <c r="B26" s="282" t="n">
        <f aca="false">SUM(B17:B25)</f>
        <v>14945.4</v>
      </c>
      <c r="C26" s="282"/>
      <c r="D26" s="282" t="n">
        <f aca="false">SUM(D17:D25)</f>
        <v>13505</v>
      </c>
    </row>
    <row r="27" customFormat="false" ht="16.2" hidden="false" customHeight="false" outlineLevel="0" collapsed="false">
      <c r="A27" s="276" t="s">
        <v>446</v>
      </c>
      <c r="B27" s="277" t="n">
        <f aca="false">B26-D26</f>
        <v>1440.4</v>
      </c>
      <c r="C27" s="277"/>
      <c r="D27" s="277"/>
    </row>
    <row r="28" customFormat="false" ht="15.6" hidden="false" customHeight="false" outlineLevel="0" collapsed="false">
      <c r="A28" s="284"/>
      <c r="B28" s="284"/>
      <c r="C28" s="284"/>
      <c r="D28" s="284"/>
    </row>
    <row r="29" customFormat="false" ht="15.6" hidden="false" customHeight="false" outlineLevel="0" collapsed="false">
      <c r="A29" s="284"/>
      <c r="B29" s="284"/>
      <c r="C29" s="284"/>
      <c r="D29" s="284"/>
    </row>
    <row r="30" customFormat="false" ht="15.6" hidden="false" customHeight="false" outlineLevel="0" collapsed="false">
      <c r="A30" s="284"/>
      <c r="B30" s="284"/>
      <c r="C30" s="284"/>
      <c r="D30" s="284"/>
    </row>
    <row r="31" customFormat="false" ht="15.6" hidden="false" customHeight="false" outlineLevel="0" collapsed="false">
      <c r="A31" s="285" t="s">
        <v>472</v>
      </c>
      <c r="B31" s="278"/>
      <c r="C31" s="278"/>
      <c r="D31" s="278"/>
    </row>
    <row r="32" customFormat="false" ht="15.6" hidden="false" customHeight="false" outlineLevel="0" collapsed="false">
      <c r="A32" s="284"/>
      <c r="B32" s="284"/>
      <c r="C32" s="284"/>
      <c r="D32" s="284"/>
    </row>
    <row r="33" customFormat="false" ht="15.6" hidden="false" customHeight="false" outlineLevel="0" collapsed="false">
      <c r="A33" s="284"/>
      <c r="B33" s="284"/>
      <c r="C33" s="284"/>
      <c r="D33" s="284"/>
    </row>
    <row r="34" customFormat="false" ht="15.6" hidden="false" customHeight="false" outlineLevel="0" collapsed="false">
      <c r="A34" s="278" t="s">
        <v>473</v>
      </c>
      <c r="B34" s="284"/>
      <c r="C34" s="284"/>
      <c r="D34" s="284"/>
    </row>
    <row r="35" customFormat="false" ht="15.6" hidden="false" customHeight="false" outlineLevel="0" collapsed="false">
      <c r="A35" s="278" t="s">
        <v>474</v>
      </c>
      <c r="B35" s="284"/>
      <c r="C35" s="284"/>
      <c r="D35" s="284"/>
    </row>
    <row r="36" customFormat="false" ht="15.6" hidden="false" customHeight="false" outlineLevel="0" collapsed="false">
      <c r="A36" s="284"/>
      <c r="B36" s="284"/>
      <c r="C36" s="284"/>
      <c r="D36" s="284"/>
    </row>
  </sheetData>
  <mergeCells count="3">
    <mergeCell ref="A1:D1"/>
    <mergeCell ref="A3:D3"/>
    <mergeCell ref="B15:C15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MRBF - rozpočet 2008&amp;Rstránka č.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00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37:45Z</dcterms:created>
  <dc:creator/>
  <dc:description/>
  <dc:language>en-US</dc:language>
  <cp:lastModifiedBy>Město</cp:lastModifiedBy>
  <cp:lastPrinted>2008-03-20T07:18:20Z</cp:lastPrinted>
  <dcterms:modified xsi:type="dcterms:W3CDTF">2008-11-28T10:47:40Z</dcterms:modified>
  <cp:revision>0</cp:revision>
  <dc:subject/>
  <dc:title/>
</cp:coreProperties>
</file>