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uvodní list" sheetId="1" state="visible" r:id="rId2"/>
    <sheet name="sumář" sheetId="2" state="visible" r:id="rId3"/>
    <sheet name="příjmy" sheetId="3" state="visible" r:id="rId4"/>
    <sheet name="výdaje" sheetId="4" state="visible" r:id="rId5"/>
    <sheet name="hospodářská činnost" sheetId="5" state="visible" r:id="rId6"/>
  </sheets>
  <definedNames>
    <definedName function="false" hidden="false" localSheetId="4" name="_xlnm.Print_Area" vbProcedure="false">'hospodářská činnost'!$A$1:$D$58</definedName>
    <definedName function="false" hidden="false" localSheetId="2" name="_xlnm.Print_Area" vbProcedure="false">příjmy!$A$1:$B$148</definedName>
    <definedName function="false" hidden="false" localSheetId="2" name="_xlnm.Print_Titles" vbProcedure="false">příjmy!$1:$3</definedName>
    <definedName function="false" hidden="false" localSheetId="1" name="_xlnm.Print_Area" vbProcedure="false">sumář!$A$1:$F$82</definedName>
    <definedName function="false" hidden="false" localSheetId="0" name="_xlnm.Print_Area" vbProcedure="false">'uvodní list'!$A$1:$D$43</definedName>
    <definedName function="false" hidden="false" localSheetId="3" name="_xlnm.Print_Area" vbProcedure="false">výdaje!$A$1:$G$237</definedName>
    <definedName function="false" hidden="false" localSheetId="3" name="_xlnm.Print_Titles" vbProcedure="false">výdaj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23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8</xdr:row>
                <xdr:rowOff>10</xdr:rowOff>
              </xdr:from>
              <xdr:to>
                <xdr:col>7</xdr:col>
                <xdr:colOff>-90</xdr:colOff>
                <xdr:row>85</xdr:row>
                <xdr:rowOff>18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231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6</xdr:row>
                <xdr:rowOff>15</xdr:rowOff>
              </xdr:from>
              <xdr:to>
                <xdr:col>7</xdr:col>
                <xdr:colOff>-90</xdr:colOff>
                <xdr:row>315</xdr:row>
                <xdr:rowOff>8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31/10   8124   UZ:90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6</xdr:row>
                <xdr:rowOff>15</xdr:rowOff>
              </xdr:from>
              <xdr:to>
                <xdr:col>7</xdr:col>
                <xdr:colOff>-90</xdr:colOff>
                <xdr:row>315</xdr:row>
                <xdr:rowOff>8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231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6</xdr:row>
                <xdr:rowOff>15</xdr:rowOff>
              </xdr:from>
              <xdr:to>
                <xdr:col>7</xdr:col>
                <xdr:colOff>-90</xdr:colOff>
                <xdr:row>315</xdr:row>
                <xdr:rowOff>8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31 16
dle konta rozdělit na 2 úvě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2</xdr:row>
                <xdr:rowOff>0</xdr:rowOff>
              </xdr:from>
              <xdr:to>
                <xdr:col>7</xdr:col>
                <xdr:colOff>-90</xdr:colOff>
                <xdr:row>313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455">
  <si>
    <t xml:space="preserve">Schváleno usnesením číslo  2/09 Zastupitelstva města Vysokého Mýta dne 25.03.2009</t>
  </si>
  <si>
    <t xml:space="preserve"> </t>
  </si>
  <si>
    <t xml:space="preserve">SOUHRN</t>
  </si>
  <si>
    <t xml:space="preserve">tis.Kč</t>
  </si>
  <si>
    <t xml:space="preserve">A.</t>
  </si>
  <si>
    <t xml:space="preserve">příjmy celkem</t>
  </si>
  <si>
    <t xml:space="preserve">B.</t>
  </si>
  <si>
    <t xml:space="preserve">výdaje celkem</t>
  </si>
  <si>
    <t xml:space="preserve">A. - B.</t>
  </si>
  <si>
    <r>
      <rPr>
        <b val="true"/>
        <sz val="12"/>
        <rFont val="Arial CE"/>
        <family val="2"/>
        <charset val="238"/>
      </rPr>
      <t xml:space="preserve">saldo rozpočtu </t>
    </r>
    <r>
      <rPr>
        <b val="true"/>
        <sz val="9"/>
        <rFont val="Arial CE"/>
        <family val="0"/>
        <charset val="238"/>
      </rPr>
      <t xml:space="preserve">(po zapojení fin. prostředků minulých let )</t>
    </r>
  </si>
  <si>
    <t xml:space="preserve">C.</t>
  </si>
  <si>
    <t xml:space="preserve">volné finanční prostředky k 31.12.2008</t>
  </si>
  <si>
    <t xml:space="preserve">D.</t>
  </si>
  <si>
    <t xml:space="preserve">do rozpočtu zapojené volné finanční prostředky </t>
  </si>
  <si>
    <t xml:space="preserve">C. - D.</t>
  </si>
  <si>
    <t xml:space="preserve">rozpočtová rezerva</t>
  </si>
  <si>
    <t xml:space="preserve">E.</t>
  </si>
  <si>
    <r>
      <rPr>
        <b val="true"/>
        <sz val="12"/>
        <rFont val="Arial CE"/>
        <family val="2"/>
        <charset val="238"/>
      </rPr>
      <t xml:space="preserve">mandatorní příjmy </t>
    </r>
    <r>
      <rPr>
        <b val="true"/>
        <sz val="8"/>
        <rFont val="Arial CE"/>
        <family val="0"/>
        <charset val="238"/>
      </rPr>
      <t xml:space="preserve">(mandatorní příjmy+dotace neinvestiční-financování )</t>
    </r>
  </si>
  <si>
    <t xml:space="preserve">F.</t>
  </si>
  <si>
    <t xml:space="preserve">mandatorní výdaje</t>
  </si>
  <si>
    <t xml:space="preserve">E. - F.</t>
  </si>
  <si>
    <t xml:space="preserve">saldo provozního rozpočtu</t>
  </si>
  <si>
    <t xml:space="preserve">G.</t>
  </si>
  <si>
    <t xml:space="preserve">investiční dotace</t>
  </si>
  <si>
    <t xml:space="preserve">investiční půjčky</t>
  </si>
  <si>
    <t xml:space="preserve">cizí zdroje investiční</t>
  </si>
  <si>
    <t xml:space="preserve">H.</t>
  </si>
  <si>
    <t xml:space="preserve">přebytek provozního rozpočtu</t>
  </si>
  <si>
    <t xml:space="preserve">zapojené  finanční prostředky minulých let </t>
  </si>
  <si>
    <r>
      <rPr>
        <sz val="12"/>
        <rFont val="Arial CE"/>
        <family val="0"/>
        <charset val="238"/>
      </rPr>
      <t xml:space="preserve">ostatní příjmy </t>
    </r>
    <r>
      <rPr>
        <sz val="10"/>
        <rFont val="Arial CE"/>
        <family val="0"/>
        <charset val="238"/>
      </rPr>
      <t xml:space="preserve">(kapitálové příjmy z prodeje dlouhodobého majetku)</t>
    </r>
  </si>
  <si>
    <t xml:space="preserve">vlastní zdroje investiční</t>
  </si>
  <si>
    <t xml:space="preserve">G. + H.</t>
  </si>
  <si>
    <t xml:space="preserve">investiční zdroje celkem=investiční výdaje</t>
  </si>
  <si>
    <t xml:space="preserve">I.</t>
  </si>
  <si>
    <t xml:space="preserve">vývoj investičních nákladů</t>
  </si>
  <si>
    <t xml:space="preserve">J.</t>
  </si>
  <si>
    <t xml:space="preserve">1.</t>
  </si>
  <si>
    <t xml:space="preserve">daňové příjmy (+)</t>
  </si>
  <si>
    <t xml:space="preserve">2.</t>
  </si>
  <si>
    <t xml:space="preserve">nedaňové příjmy (+)</t>
  </si>
  <si>
    <t xml:space="preserve">3.</t>
  </si>
  <si>
    <t xml:space="preserve">kapitálové příjmy (+)</t>
  </si>
  <si>
    <t xml:space="preserve">4.</t>
  </si>
  <si>
    <t xml:space="preserve">přijaté dotace (+)</t>
  </si>
  <si>
    <t xml:space="preserve">5.</t>
  </si>
  <si>
    <t xml:space="preserve">běžné výdaje (-)</t>
  </si>
  <si>
    <t xml:space="preserve">6.</t>
  </si>
  <si>
    <t xml:space="preserve">kapitálové výdaje (-)</t>
  </si>
  <si>
    <t xml:space="preserve">8.</t>
  </si>
  <si>
    <t xml:space="preserve">financování (-)</t>
  </si>
  <si>
    <t xml:space="preserve">financování (+)</t>
  </si>
  <si>
    <t xml:space="preserve">Příjmy celkem</t>
  </si>
  <si>
    <t xml:space="preserve">celkem</t>
  </si>
  <si>
    <t xml:space="preserve">Výdaje celkem</t>
  </si>
  <si>
    <t xml:space="preserve">K.</t>
  </si>
  <si>
    <t xml:space="preserve">rekapitulace příjmů</t>
  </si>
  <si>
    <t xml:space="preserve">daňové příjmy, poplatky</t>
  </si>
  <si>
    <t xml:space="preserve">školství</t>
  </si>
  <si>
    <t xml:space="preserve">kultura a tělovýchova</t>
  </si>
  <si>
    <t xml:space="preserve">zdravotnictví, sociální věci</t>
  </si>
  <si>
    <t xml:space="preserve">bydlení, komunální služby a územní rozvoj</t>
  </si>
  <si>
    <t xml:space="preserve">životní prostředí</t>
  </si>
  <si>
    <t xml:space="preserve">bezpečnost a požární ochrana</t>
  </si>
  <si>
    <t xml:space="preserve">61,63,64</t>
  </si>
  <si>
    <t xml:space="preserve">všeobecná správa a ostatní činnost</t>
  </si>
  <si>
    <t xml:space="preserve">dotace </t>
  </si>
  <si>
    <t xml:space="preserve">financování</t>
  </si>
  <si>
    <t xml:space="preserve">L.</t>
  </si>
  <si>
    <t xml:space="preserve">rekapitulace výdajů</t>
  </si>
  <si>
    <t xml:space="preserve">lesní hospodářství, zemědělství, obchod, služby</t>
  </si>
  <si>
    <t xml:space="preserve">doprava</t>
  </si>
  <si>
    <t xml:space="preserve">vodní hospodářství</t>
  </si>
  <si>
    <t xml:space="preserve">bydlení, komunální služby, územní rozvoj</t>
  </si>
  <si>
    <t xml:space="preserve">sociální věci, zdravotnictví</t>
  </si>
  <si>
    <t xml:space="preserve">všeobecná správa</t>
  </si>
  <si>
    <t xml:space="preserve">základní příděly do stálých peněžních fondů města</t>
  </si>
  <si>
    <t xml:space="preserve">ostatní činnost</t>
  </si>
  <si>
    <t xml:space="preserve">Technické služby-příspěvek na provoz</t>
  </si>
  <si>
    <t xml:space="preserve">volné finanční prostředky = stav b.ú. k 1.1.</t>
  </si>
  <si>
    <t xml:space="preserve">( - )</t>
  </si>
  <si>
    <t xml:space="preserve">zústatek b.ú. k 31.12. </t>
  </si>
  <si>
    <t xml:space="preserve">P Ř Í J M Y </t>
  </si>
  <si>
    <t xml:space="preserve">11-daňové příjmy</t>
  </si>
  <si>
    <t xml:space="preserve">Daň z příjmů fyz. osob - závislá činnost</t>
  </si>
  <si>
    <t xml:space="preserve">Daň z příjmů fyz. osob - samostatná činnost</t>
  </si>
  <si>
    <t xml:space="preserve">Daň z příjmů fyz. osob vybíraná srážkou</t>
  </si>
  <si>
    <t xml:space="preserve">Daň z příjmů právnických osob</t>
  </si>
  <si>
    <t xml:space="preserve">Daň z příjmů - Město</t>
  </si>
  <si>
    <t xml:space="preserve">Daň z přidané hodnoty</t>
  </si>
  <si>
    <t xml:space="preserve">Celkem</t>
  </si>
  <si>
    <t xml:space="preserve">13-správní poplatky</t>
  </si>
  <si>
    <t xml:space="preserve">Odvod části výtěžku z VHP</t>
  </si>
  <si>
    <t xml:space="preserve">Hrací automaty - správní a místní poplatek</t>
  </si>
  <si>
    <t xml:space="preserve">Evidence zemědělců</t>
  </si>
  <si>
    <t xml:space="preserve">Ostatní správní poplatky</t>
  </si>
  <si>
    <t xml:space="preserve">Správní poplatky - Město Choceň</t>
  </si>
  <si>
    <t xml:space="preserve">Dopravní evidence</t>
  </si>
  <si>
    <t xml:space="preserve">Lovecké lístky</t>
  </si>
  <si>
    <t xml:space="preserve">Rybářské lístky </t>
  </si>
  <si>
    <t xml:space="preserve">Stavební povolení </t>
  </si>
  <si>
    <t xml:space="preserve">Evidence obyvatel, OP, cestovní doklady</t>
  </si>
  <si>
    <t xml:space="preserve">Sňatky, matrika, ověřování</t>
  </si>
  <si>
    <t xml:space="preserve">Živnostenské listy </t>
  </si>
  <si>
    <t xml:space="preserve">Tombola </t>
  </si>
  <si>
    <t xml:space="preserve">13-ostatní daně a poplatky</t>
  </si>
  <si>
    <t xml:space="preserve">Poplatek za znečištění ŽP</t>
  </si>
  <si>
    <t xml:space="preserve">Odvod za odnětí ZP</t>
  </si>
  <si>
    <t xml:space="preserve">Poplatek za komunální odpad</t>
  </si>
  <si>
    <t xml:space="preserve">Poplatek za komunální odpad-podnikatelé (TS VM)</t>
  </si>
  <si>
    <t xml:space="preserve">Poplatek ze psů</t>
  </si>
  <si>
    <t xml:space="preserve">Poplatek za užívání veřejného prostranství </t>
  </si>
  <si>
    <t xml:space="preserve">Poplatek ze vstupného </t>
  </si>
  <si>
    <t xml:space="preserve">Pronájem hrobových míst (TS VM)</t>
  </si>
  <si>
    <t xml:space="preserve">Parkovací automaty, parkovací známky</t>
  </si>
  <si>
    <t xml:space="preserve">Poplatek z dobývacích prostorů</t>
  </si>
  <si>
    <t xml:space="preserve">Daň z nemovitostí</t>
  </si>
  <si>
    <t xml:space="preserve">31-32-školství</t>
  </si>
  <si>
    <t xml:space="preserve">MŠ Pod Smrkem Vysoké Mýto - odvod z odpisů</t>
  </si>
  <si>
    <t xml:space="preserve">MŠ Slunečná Vysoké Mýto - odvod z odpisů</t>
  </si>
  <si>
    <t xml:space="preserve">MŠ Lidická Vysoké Mýto - odvod z odpisů</t>
  </si>
  <si>
    <t xml:space="preserve">MŠ Kamarádi Vysoké Mýto - odvod z odpisů</t>
  </si>
  <si>
    <t xml:space="preserve">ZŠ Javornického Vysoké Mýto - odvod z odpisů</t>
  </si>
  <si>
    <t xml:space="preserve">ZŠ Jiráskova Vysoké Mýto - odvod z odpisů</t>
  </si>
  <si>
    <t xml:space="preserve">ZŠ Knířov vysoké Mýto - odvod z odpisů</t>
  </si>
  <si>
    <t xml:space="preserve">Speciální škola Vysoké Mýto - nájemné</t>
  </si>
  <si>
    <t xml:space="preserve">VOŠS Vysoké Mýto - nájemné</t>
  </si>
  <si>
    <t xml:space="preserve">Gymnázium Vysoké Mýto - nájemné</t>
  </si>
  <si>
    <t xml:space="preserve">Domov mládeže a školní jídelna Vysoké Mýto - nájemné</t>
  </si>
  <si>
    <t xml:space="preserve">ZUŠ Vysoké Mýto - nájemné</t>
  </si>
  <si>
    <t xml:space="preserve">33-34 kultura a tělovýchova</t>
  </si>
  <si>
    <t xml:space="preserve">Propagace, Informační centrum - tržby</t>
  </si>
  <si>
    <t xml:space="preserve">Příjmy z reklam</t>
  </si>
  <si>
    <t xml:space="preserve">Městská knihovna</t>
  </si>
  <si>
    <t xml:space="preserve">Městská galerie </t>
  </si>
  <si>
    <t xml:space="preserve">M-Klub VM - odvod z odpisů</t>
  </si>
  <si>
    <t xml:space="preserve">35- zdravotnictví, 43-sociální věci</t>
  </si>
  <si>
    <t xml:space="preserve">Naděje - nájemné</t>
  </si>
  <si>
    <t xml:space="preserve">Vysokomýtská nemocnice - nájemné</t>
  </si>
  <si>
    <t xml:space="preserve">Odbor sociálních služeb - služby</t>
  </si>
  <si>
    <t xml:space="preserve">36-bydlení, komunální služby a územní rozvoj</t>
  </si>
  <si>
    <t xml:space="preserve">Technické služby Vysoké Mýto - odvod z odpisů</t>
  </si>
  <si>
    <t xml:space="preserve">Nájemné z pozemků a nebytových prostor</t>
  </si>
  <si>
    <t xml:space="preserve">Věcné břemeno</t>
  </si>
  <si>
    <t xml:space="preserve">Příjmy z prodeje - pozemky</t>
  </si>
  <si>
    <t xml:space="preserve">Prodej pozemků - Průhony 3.etapa</t>
  </si>
  <si>
    <t xml:space="preserve">Prodej pozemků SBD Horizont</t>
  </si>
  <si>
    <t xml:space="preserve">Příjmy z prodeje - byty,ostatní nemovitosti</t>
  </si>
  <si>
    <t xml:space="preserve">Prodej nemovitostí -  Tvarmetal s.r.o.</t>
  </si>
  <si>
    <t xml:space="preserve">Prodej nemovitostí - Šmídl s.r.o.</t>
  </si>
  <si>
    <t xml:space="preserve">Prodej nemovitostí - Horní rusko  (KBT)</t>
  </si>
  <si>
    <t xml:space="preserve">Prodej nemovitostí - (Nopek)</t>
  </si>
  <si>
    <t xml:space="preserve">Prodej podílu na čp.817,818</t>
  </si>
  <si>
    <t xml:space="preserve">Prodej podílu na čp.808-14</t>
  </si>
  <si>
    <t xml:space="preserve">Hospodářská činnost - převod zisku do hlavní činnosti</t>
  </si>
  <si>
    <t xml:space="preserve">37-životní prostředí</t>
  </si>
  <si>
    <t xml:space="preserve">Odměna za odpad EKO-KOM</t>
  </si>
  <si>
    <t xml:space="preserve">53-55 bezpečnost a požární ochrana</t>
  </si>
  <si>
    <t xml:space="preserve">Městská policie - pokuty</t>
  </si>
  <si>
    <t xml:space="preserve">61,63,64-všeobecná správa a ostatní činnost</t>
  </si>
  <si>
    <t xml:space="preserve">Řidičské oprávnění-zkoušky</t>
  </si>
  <si>
    <t xml:space="preserve">Příjmy z úroků </t>
  </si>
  <si>
    <t xml:space="preserve">Převod mezd za prosinec 2008</t>
  </si>
  <si>
    <t xml:space="preserve">Vyúčtování záloh za rok 2008 - Městský dům</t>
  </si>
  <si>
    <t xml:space="preserve">Splátky úroků - úvěr Sportcentrum Vysoké Mýto, s.r.o.</t>
  </si>
  <si>
    <t xml:space="preserve">Sankční poplatky a pokuty</t>
  </si>
  <si>
    <t xml:space="preserve">Příjmy za žáky z okolních obcí</t>
  </si>
  <si>
    <t xml:space="preserve">Vlastní příjmy celkem</t>
  </si>
  <si>
    <t xml:space="preserve">Globální dotace</t>
  </si>
  <si>
    <t xml:space="preserve">- příspěvek na školství</t>
  </si>
  <si>
    <t xml:space="preserve">- příspěvek na výkon státní správy</t>
  </si>
  <si>
    <t xml:space="preserve">Globální dotace celkem</t>
  </si>
  <si>
    <t xml:space="preserve">MF ČR-příspěvek na zabezpečení vydávání cest. dokladů s biometrickými údaji</t>
  </si>
  <si>
    <t xml:space="preserve">MPSV ČR-Příspěvek na péči oprávněným osobám</t>
  </si>
  <si>
    <t xml:space="preserve">MPSV ČR-Dávky sociální péče a dávky pomoci v hmotné nouzi</t>
  </si>
  <si>
    <t xml:space="preserve">MPSV ČR-podpora  sociálních služeb s místní působností</t>
  </si>
  <si>
    <r>
      <rPr>
        <sz val="12"/>
        <rFont val="Times New Roman CE"/>
        <family val="0"/>
        <charset val="238"/>
      </rPr>
      <t xml:space="preserve">MFČR-dotace na výkon agendy státní správy v oblasti sociálních služeb </t>
    </r>
    <r>
      <rPr>
        <sz val="10"/>
        <rFont val="Times New Roman CE"/>
        <family val="0"/>
        <charset val="238"/>
      </rPr>
      <t xml:space="preserve">(ÚZ 98116)</t>
    </r>
  </si>
  <si>
    <r>
      <rPr>
        <sz val="12"/>
        <rFont val="Times New Roman CE"/>
        <family val="0"/>
        <charset val="238"/>
      </rPr>
      <t xml:space="preserve">MF ČR-dotace na činn. vyk. obcemi v obl. sociálně-právní ochrany dětí </t>
    </r>
    <r>
      <rPr>
        <sz val="10"/>
        <rFont val="Times New Roman CE"/>
        <family val="0"/>
        <charset val="238"/>
      </rPr>
      <t xml:space="preserve">(ÚZ 98216)</t>
    </r>
  </si>
  <si>
    <t xml:space="preserve">MK ČR- dotace v rámci programu regenerace MPR a MPZ</t>
  </si>
  <si>
    <t xml:space="preserve">Domov důchodců - dotace</t>
  </si>
  <si>
    <t xml:space="preserve">Optimalizace odpadového hospodářství ve městě Vysoké Mýto  (OÚPRR)</t>
  </si>
  <si>
    <t xml:space="preserve">Pardubický kraj-dotace na činnost a provoz Informačního centra V.M.</t>
  </si>
  <si>
    <t xml:space="preserve">Infrastruktura pro separaci odpadů ve Vysokém Mýtě  (OÚPRR)</t>
  </si>
  <si>
    <t xml:space="preserve">Finanční vypořádání s KÚ - doplatek dotace na volby</t>
  </si>
  <si>
    <r>
      <rPr>
        <sz val="12"/>
        <color rgb="FFFF0000"/>
        <rFont val="Times New Roman CE"/>
        <family val="0"/>
        <charset val="238"/>
      </rPr>
      <t xml:space="preserve">Pardubický kraj - </t>
    </r>
    <r>
      <rPr>
        <sz val="10"/>
        <color rgb="FFFF0000"/>
        <rFont val="Times New Roman CE"/>
        <family val="0"/>
        <charset val="238"/>
      </rPr>
      <t xml:space="preserve">Vysokomýtské nemocnice, přestavba domu čp. 271/IV</t>
    </r>
  </si>
  <si>
    <t xml:space="preserve">Územně analytické podklady s.ú.obce Vysoké Mýto - dotace z SF ERDF</t>
  </si>
  <si>
    <t xml:space="preserve">Územně analytické podklady s.ú.obce Vysoké Mýto - dotace ze SR</t>
  </si>
  <si>
    <t xml:space="preserve">Centrum sociálních služeb  -dotace z ERDF</t>
  </si>
  <si>
    <t xml:space="preserve">Centrum sociálních služeb - dotace RR</t>
  </si>
  <si>
    <t xml:space="preserve">Mze ČR - Vodovod Vinice-2.etapa</t>
  </si>
  <si>
    <t xml:space="preserve">Fermentační stanice-dotace SFŽP ČR</t>
  </si>
  <si>
    <t xml:space="preserve">Fermentační stanice-dotace SFŽP ČR-projekt</t>
  </si>
  <si>
    <t xml:space="preserve">Fermentační stanice-dotace EU - ERDF</t>
  </si>
  <si>
    <t xml:space="preserve">Dotace celkem</t>
  </si>
  <si>
    <t xml:space="preserve">Příjmy včetně dotací</t>
  </si>
  <si>
    <t xml:space="preserve">FINANCOVÁNÍ</t>
  </si>
  <si>
    <t xml:space="preserve">Splátky jistiny - úvěr Sportcentrum Vysoké Mýto, s.r.o.</t>
  </si>
  <si>
    <t xml:space="preserve">Fermentační stanice - půjčka SFŽP ČR</t>
  </si>
  <si>
    <t xml:space="preserve">FOMRBF-výměna oken čp.447-9, čp. 450-3</t>
  </si>
  <si>
    <t xml:space="preserve">Volné finanční prostředky z minulých let</t>
  </si>
  <si>
    <t xml:space="preserve">FINANCOVÁNÍ CELKEM</t>
  </si>
  <si>
    <t xml:space="preserve">P Ř Í J M Y      C EL K E M</t>
  </si>
  <si>
    <t xml:space="preserve">V Ý D A J E </t>
  </si>
  <si>
    <t xml:space="preserve">2007</t>
  </si>
  <si>
    <t xml:space="preserve">2008</t>
  </si>
  <si>
    <t xml:space="preserve">skutečnost </t>
  </si>
  <si>
    <t xml:space="preserve">finanční</t>
  </si>
  <si>
    <t xml:space="preserve">tis. Kč</t>
  </si>
  <si>
    <t xml:space="preserve"> výbor</t>
  </si>
  <si>
    <t xml:space="preserve">10,21 - lesní hospodářství</t>
  </si>
  <si>
    <t xml:space="preserve">Péče o odchycené psy</t>
  </si>
  <si>
    <t xml:space="preserve">Uspořádání chovatelské přehlídky trofejí</t>
  </si>
  <si>
    <t xml:space="preserve">22-doprava</t>
  </si>
  <si>
    <t xml:space="preserve">Parkovací automaty</t>
  </si>
  <si>
    <t xml:space="preserve">Rozšíření parkoviště v ul. V Peklovcích  (OÚPRR)</t>
  </si>
  <si>
    <t xml:space="preserve">Úprava vjezdu z ulice P.Velikého do náměstí T.G.M.  (OÚPRR)</t>
  </si>
  <si>
    <t xml:space="preserve">Cyklostezka "Ke Šnakovu"   (OÚPRR)</t>
  </si>
  <si>
    <t xml:space="preserve">Cyklostezka "VM - Dvořisko"   (OÚP)</t>
  </si>
  <si>
    <t xml:space="preserve">Zřízení přechodu pro chodce v ulici Litomyšlská od ZUŠ po I/35</t>
  </si>
  <si>
    <t xml:space="preserve">Ul. Vladislavova (před POŠTOU s.p.)</t>
  </si>
  <si>
    <t xml:space="preserve">Parkoviště  v ulici Českých bratří před bytovými domy č.p. 742 – č.p. 747</t>
  </si>
  <si>
    <t xml:space="preserve">ulice Sladkovského - předlažba, veřejné osvětlení  </t>
  </si>
  <si>
    <t xml:space="preserve">ulice Svatopluka Čecha (od ul. Sladkovského po Tyršovo náměstí) </t>
  </si>
  <si>
    <t xml:space="preserve">Parkovací automat - Tyršovo náměstí  </t>
  </si>
  <si>
    <t xml:space="preserve">Rekonstrukce autobusového nádraží</t>
  </si>
  <si>
    <t xml:space="preserve">Ul. Družstevní</t>
  </si>
  <si>
    <t xml:space="preserve">Komunikace v areálu bývalých kasáren ČSLA</t>
  </si>
  <si>
    <t xml:space="preserve">Oprava místní komunikace po povodni v r. 2006 ve V.Mýtě(dokončení akce z r. 2006)</t>
  </si>
  <si>
    <t xml:space="preserve">Rozšíření železničního přejezdu v ulici Prokopa Velikého (společná akce s ČD)</t>
  </si>
  <si>
    <t xml:space="preserve">Oprava schodiště v Jungmannových sadech </t>
  </si>
  <si>
    <t xml:space="preserve">Oprava schodiště ve Vladislavově ulici (dokončení akce z roku 2006)</t>
  </si>
  <si>
    <t xml:space="preserve">23 - vodní hospodářství</t>
  </si>
  <si>
    <t xml:space="preserve">Vodovod Vinice - 2.etapa</t>
  </si>
  <si>
    <t xml:space="preserve">Čerpací stanice odpadních vod ( ul. Sportovní čp.4)</t>
  </si>
  <si>
    <t xml:space="preserve">Srážková voda</t>
  </si>
  <si>
    <t xml:space="preserve">Úroky z půjčky SFŽP - ČOV</t>
  </si>
  <si>
    <t xml:space="preserve">Úroky z úvěru Volksbank CZ, a.s - ČOV </t>
  </si>
  <si>
    <t xml:space="preserve">31-32 školství</t>
  </si>
  <si>
    <t xml:space="preserve">MŠ Pod Smrkem Vysoké Mýto - příspěvek</t>
  </si>
  <si>
    <t xml:space="preserve">MŠ Pod Smrkem-příspěvek na provoz (VPP-veřejně prospěšné práce)</t>
  </si>
  <si>
    <t xml:space="preserve">MŠ Slunečná Vysoké Mýto - příspěvek na provoz</t>
  </si>
  <si>
    <t xml:space="preserve">MŠ Slunečná Vysoké Mýto - příspěvek na investice (mlžiště)</t>
  </si>
  <si>
    <t xml:space="preserve">MŠ Lidická  Vysoké Mýto - příspěvek na provoz</t>
  </si>
  <si>
    <t xml:space="preserve">MŠ Lidická - příspěvek na provoz - pojistné plnění z roku 2006</t>
  </si>
  <si>
    <t xml:space="preserve">MŠ Kamarádi Vysoké Mýto - příspěvek na provoz</t>
  </si>
  <si>
    <t xml:space="preserve">MŠ Kamarádi Vysoké Mýto - příspěvek na investice (el.pánev do ŠJ)</t>
  </si>
  <si>
    <t xml:space="preserve">ZŠ Jiráskova Vysoké Mýto - příspěvek na provoz</t>
  </si>
  <si>
    <t xml:space="preserve">ZŠ Jiráskova Vysoké Mýto - rekonstrukce topení</t>
  </si>
  <si>
    <t xml:space="preserve">ZŠ Knířov Vysoké Mýto - příspěvek na provoz</t>
  </si>
  <si>
    <t xml:space="preserve">ZŠ Javornického Vysoké Mýto - příspěvek na provoz </t>
  </si>
  <si>
    <t xml:space="preserve">ZŠ Javornického Vysoké Mýto - příspěvek na  investice</t>
  </si>
  <si>
    <t xml:space="preserve">ZŠ Javornického Vysoké Mýto - klimatizace 2.etapa</t>
  </si>
  <si>
    <t xml:space="preserve">ZŠ Javornického Vysoké Mýto - kuchyně, jídelna</t>
  </si>
  <si>
    <t xml:space="preserve">Oprava oken a dveří na ZŠ Javornického-Vaňorného náměstí čp. 273</t>
  </si>
  <si>
    <t xml:space="preserve">ZŠ Javornického -oprava střechy v rámci programu regenerace MPR a MPZ  (OÚPRR)</t>
  </si>
  <si>
    <t xml:space="preserve">Zateplení objektu MŠ Kamarádi</t>
  </si>
  <si>
    <t xml:space="preserve">Zateplení objektu MŠ Slunečná</t>
  </si>
  <si>
    <t xml:space="preserve">Zateplení objektu MŠ Pod Smrkem</t>
  </si>
  <si>
    <t xml:space="preserve">Zateplení objektu MŠ Lidická</t>
  </si>
  <si>
    <t xml:space="preserve">Speciální škola - nátěry a opravy omítek</t>
  </si>
  <si>
    <t xml:space="preserve">Gymnázium - rekonstrukce topení</t>
  </si>
  <si>
    <t xml:space="preserve">Domov mládeže a školní jídelna Vysoké Mýto- dotace na úpravu dvora</t>
  </si>
  <si>
    <t xml:space="preserve">Domov mládeže VM - plynofikace budovy čp.66,ul.Litomyšlská</t>
  </si>
  <si>
    <t xml:space="preserve">VOŠS  VM-opravy budov(OSM)</t>
  </si>
  <si>
    <t xml:space="preserve">DDM Mikádo Vysoké Mýto - dotace na provoz (vč. Večeru světel)</t>
  </si>
  <si>
    <t xml:space="preserve">ZUŠ Vysoké Mýto - opravy (výměna oken)</t>
  </si>
  <si>
    <t xml:space="preserve">33,34 - kultura a tělovýchova</t>
  </si>
  <si>
    <t xml:space="preserve">Granty v oblasti kultury</t>
  </si>
  <si>
    <t xml:space="preserve">Čermákovo Vysoké Mýto</t>
  </si>
  <si>
    <t xml:space="preserve">Výroční ceny města</t>
  </si>
  <si>
    <t xml:space="preserve">Týden hudby</t>
  </si>
  <si>
    <t xml:space="preserve">Evropský svátek hudby</t>
  </si>
  <si>
    <t xml:space="preserve">Promenádní koncerty</t>
  </si>
  <si>
    <t xml:space="preserve">Mezinárodní partnerské dny</t>
  </si>
  <si>
    <t xml:space="preserve">Řemeslný jarmark 2 x</t>
  </si>
  <si>
    <t xml:space="preserve">Kinematograf</t>
  </si>
  <si>
    <t xml:space="preserve">Městská galerie</t>
  </si>
  <si>
    <t xml:space="preserve">Publikace vydané Městem VM: Jan Juška</t>
  </si>
  <si>
    <t xml:space="preserve">50 let Městské galerie ve Vysokém Mýtě</t>
  </si>
  <si>
    <t xml:space="preserve">Hlavní sezónní výstava - Kristos Tsimboutlas - Jana Krejzová </t>
  </si>
  <si>
    <t xml:space="preserve">Výstava Jean Effel  včetně katalogu </t>
  </si>
  <si>
    <t xml:space="preserve">Výstava F. Matouška (vč. katalogu)</t>
  </si>
  <si>
    <t xml:space="preserve">Salón královských věnných měst-výstava MG</t>
  </si>
  <si>
    <t xml:space="preserve">Zvonice - revize</t>
  </si>
  <si>
    <t xml:space="preserve">Regionální muzeum VM - dotace </t>
  </si>
  <si>
    <t xml:space="preserve">Římskokatolická farnost - dotace na generální opravu varhan</t>
  </si>
  <si>
    <t xml:space="preserve">Výstavy a veletrhy ČR</t>
  </si>
  <si>
    <t xml:space="preserve">Propagace města </t>
  </si>
  <si>
    <t xml:space="preserve">Kronikáři </t>
  </si>
  <si>
    <t xml:space="preserve">Královská věnná města</t>
  </si>
  <si>
    <t xml:space="preserve">Partnerská města</t>
  </si>
  <si>
    <t xml:space="preserve">SPOZ </t>
  </si>
  <si>
    <t xml:space="preserve">Informační centrum Vysoké Mýto - činnost a provoz </t>
  </si>
  <si>
    <t xml:space="preserve">Podpora kultury - dotace dle zásad</t>
  </si>
  <si>
    <t xml:space="preserve">Podpora sportu - dotace dle zásad</t>
  </si>
  <si>
    <t xml:space="preserve">Podpora školství - dotace dle zásad</t>
  </si>
  <si>
    <t xml:space="preserve">Podpora soc. služeb, zdravotnictví a rodiny - dotace dle zásad</t>
  </si>
  <si>
    <t xml:space="preserve">Podpora styků s partnerskými městy - dotace dle zásad</t>
  </si>
  <si>
    <t xml:space="preserve">Rada města - dotace, dary</t>
  </si>
  <si>
    <t xml:space="preserve">Volejbal.klub Vysoké Mýto -  výstavba šaten a soc.zařízení</t>
  </si>
  <si>
    <t xml:space="preserve">Rekonstrukce dětského hřiště pod DDM Mikádo</t>
  </si>
  <si>
    <t xml:space="preserve">Chrám sv.Vavřince (převod dotace a příspěvek vlastníkovi kulturní památky) MPR a MPZ</t>
  </si>
  <si>
    <t xml:space="preserve">Program prevence kriminality</t>
  </si>
  <si>
    <t xml:space="preserve">36-bydlení, komunální služby, územní rozvoj</t>
  </si>
  <si>
    <t xml:space="preserve">Dotace na domy v městské památkové zóně (fasády, přísp. vlastníkům památek)</t>
  </si>
  <si>
    <t xml:space="preserve">Osamělý měsíc od Klose v Havlíčkových sadech   (OÚP)</t>
  </si>
  <si>
    <t xml:space="preserve">Socha sv. Vavřince, restř.č. ÚSKP 36047/6-4107   (OÚP)</t>
  </si>
  <si>
    <t xml:space="preserve">Krucifix, restř.č. ÚSKP 18439/6-4135   (OÚP)</t>
  </si>
  <si>
    <t xml:space="preserve">10 b.j. čp.772 - splátka kupní ceny (2006)</t>
  </si>
  <si>
    <t xml:space="preserve">Koupě bytu č.11/404</t>
  </si>
  <si>
    <t xml:space="preserve">Náklady s prodejem bytů</t>
  </si>
  <si>
    <t xml:space="preserve">Předplacené nájemné - převod do hospodářské činnosti města</t>
  </si>
  <si>
    <t xml:space="preserve">Klimatizace MěÚ, B.Smetany</t>
  </si>
  <si>
    <t xml:space="preserve">MěÚ -údržba budovy a rekonstrukce archivu čp 91,92  (OÚPRR)</t>
  </si>
  <si>
    <t xml:space="preserve">Inženýrské sítě ke 4 dvojdomkům v ul. M.Tauberové (dokončení akce z roku 2006)</t>
  </si>
  <si>
    <t xml:space="preserve">Regenerace panelového sídliště Družba - 3.etapa (dokončení akce z roku 2008)</t>
  </si>
  <si>
    <t xml:space="preserve">MĚSTSKÝ KLUB - rekonstrukce soc.zařízení a kuchyně</t>
  </si>
  <si>
    <t xml:space="preserve">Domoradice - pergola</t>
  </si>
  <si>
    <t xml:space="preserve">Inženýrské sítě Mlýnský Potok - 2.etapa (chodníky)</t>
  </si>
  <si>
    <t xml:space="preserve">Průhony 3.etapa (inženýrské sítě) (OÚPRR)</t>
  </si>
  <si>
    <t xml:space="preserve">Demolice objektů pro výstavbu inž.sítí ke 4 dvojdomkům v ul. M.Tauberové</t>
  </si>
  <si>
    <t xml:space="preserve">Demolice vážního zařizení ve Svařeni</t>
  </si>
  <si>
    <t xml:space="preserve">Spotřeba energií - místní části města</t>
  </si>
  <si>
    <t xml:space="preserve">Dodávka tepla do sdruž. místnosti v sídlišti Družba</t>
  </si>
  <si>
    <t xml:space="preserve">Pronájem nemovitostí - pozemky</t>
  </si>
  <si>
    <t xml:space="preserve">Daň z převodu nemovitostí, daň z nemovitostí</t>
  </si>
  <si>
    <t xml:space="preserve">Projektová příprava</t>
  </si>
  <si>
    <t xml:space="preserve">Výkup pozemků, vyčlenění</t>
  </si>
  <si>
    <t xml:space="preserve">Pojištění majetku města (OSM)</t>
  </si>
  <si>
    <t xml:space="preserve">Znalecké posudky,vyměření,map.podklady(OSM)</t>
  </si>
  <si>
    <t xml:space="preserve">Vyměření, územní plán, ostatní (OÚPRR)</t>
  </si>
  <si>
    <t xml:space="preserve">Poraden.činnost,konzult.a práv.služby(OÚPRR)</t>
  </si>
  <si>
    <t xml:space="preserve">Opravy vlastního majetku - drobné opravy (OSM)</t>
  </si>
  <si>
    <t xml:space="preserve">Výměna oken čp.447-9, čp. 450-3  (FOMRBF)</t>
  </si>
  <si>
    <t xml:space="preserve">Oprava opěrné zdi čp. 156, ul. Husova</t>
  </si>
  <si>
    <t xml:space="preserve">Úroky k úvěru Hypoteční banka, a.s.(byty)</t>
  </si>
  <si>
    <t xml:space="preserve">Úroky k úvěru ČS, a.s. (Školský areál, stadion)</t>
  </si>
  <si>
    <t xml:space="preserve">Úroky k úvěru FOMRBF</t>
  </si>
  <si>
    <t xml:space="preserve">Elektrocentrum KBT s.r.o. v likvidaci-vrácení smluvní pokuty</t>
  </si>
  <si>
    <t xml:space="preserve">37 - životní prostředí</t>
  </si>
  <si>
    <t xml:space="preserve">Deratizace </t>
  </si>
  <si>
    <t xml:space="preserve">Odchyt přemnožených zdivočelých holubů</t>
  </si>
  <si>
    <t xml:space="preserve">Fermentační stanice - dotace SFŽP ČR</t>
  </si>
  <si>
    <t xml:space="preserve">Fermentační stanice - projekt z dot. SFŽP ČR</t>
  </si>
  <si>
    <t xml:space="preserve">Fermentační stanice - projekt (vlastní)</t>
  </si>
  <si>
    <t xml:space="preserve">Fermentační stanice - dotace EU - ERDF</t>
  </si>
  <si>
    <t xml:space="preserve">Fermentační stanice - vlastní</t>
  </si>
  <si>
    <t xml:space="preserve">Fermentační stanice - dotace KÚ</t>
  </si>
  <si>
    <t xml:space="preserve">Fermentační stanice - závěrečná konference</t>
  </si>
  <si>
    <t xml:space="preserve">Fermentační stanice - dávkování glycerinu</t>
  </si>
  <si>
    <t xml:space="preserve">Úroky z půjčky SFŽP - Fermentační stanice</t>
  </si>
  <si>
    <t xml:space="preserve">Vodovody a kanalizace V.M.,. s.r.o.-provoz Fermentační stanice</t>
  </si>
  <si>
    <t xml:space="preserve">Poradenská činnost, drobné návrhy a odborné posudky</t>
  </si>
  <si>
    <t xml:space="preserve">Ochrana přírody a krajiny, Den Země, ekologická výchova</t>
  </si>
  <si>
    <t xml:space="preserve">Podpora životního prostř. - dotace dle zásad</t>
  </si>
  <si>
    <t xml:space="preserve">Krizové řízení-sanace havárií v ŽP,odstranění kadáveru</t>
  </si>
  <si>
    <t xml:space="preserve">Ošetření stromů (akce s dotací )</t>
  </si>
  <si>
    <t xml:space="preserve">35, 41-43-sociální věci, zdravotnictví</t>
  </si>
  <si>
    <t xml:space="preserve">Příspěvek na péči oprávněným osobám</t>
  </si>
  <si>
    <t xml:space="preserve">Dávky sociální péče a dávky pomoci v hmotné nouzi</t>
  </si>
  <si>
    <t xml:space="preserve">MF ČR-dotace na výkon agendy státní správy v oblasti sociálních služeb</t>
  </si>
  <si>
    <t xml:space="preserve">MF ČR-dotace na činnosti vykonávané obcemi v oblasti soc.-právní ochrany dětí</t>
  </si>
  <si>
    <t xml:space="preserve">Odbor sociálních služeb</t>
  </si>
  <si>
    <t xml:space="preserve">Komunitní plánování</t>
  </si>
  <si>
    <t xml:space="preserve">Sociální hospitalizace</t>
  </si>
  <si>
    <t xml:space="preserve">Naděje - dotace na provoz + služby</t>
  </si>
  <si>
    <t xml:space="preserve">Děti v domovech a ústavech - drobné dárky</t>
  </si>
  <si>
    <t xml:space="preserve">Terénní sociální pracovník</t>
  </si>
  <si>
    <t xml:space="preserve">Primární prevence-v oblasti drogové problematiky </t>
  </si>
  <si>
    <t xml:space="preserve">Lékařské prohlídky</t>
  </si>
  <si>
    <t xml:space="preserve">Domov důchodců </t>
  </si>
  <si>
    <t xml:space="preserve">Centrum sociálních služeb Vysoké Mýto - dotace z ERDF </t>
  </si>
  <si>
    <t xml:space="preserve">Centrum sociálních služeb Vysoké Mýto - dotace RR </t>
  </si>
  <si>
    <t xml:space="preserve">Centrum sociálních služeb Vysoké Mýto - vlastní výdaje </t>
  </si>
  <si>
    <t xml:space="preserve">Vysokomýtská nemocnice - rekonstrukce topení </t>
  </si>
  <si>
    <t xml:space="preserve">Vysokomýtská nemocnice - dotace na provoz</t>
  </si>
  <si>
    <t xml:space="preserve">Vysokomýtská nemocnice - dotace na plavání kojenců</t>
  </si>
  <si>
    <t xml:space="preserve">Vysokomýtská nemocnice, přestavba domu  čp. 271/IV ve Vysokém Mýtě</t>
  </si>
  <si>
    <t xml:space="preserve">Vysokomýtská nemocnice - dotace </t>
  </si>
  <si>
    <t xml:space="preserve">Příspěvek pro občany - pohřebné, azyl</t>
  </si>
  <si>
    <t xml:space="preserve">Městská policie</t>
  </si>
  <si>
    <t xml:space="preserve">SDH - provoz</t>
  </si>
  <si>
    <t xml:space="preserve">61-všeobecná správa</t>
  </si>
  <si>
    <t xml:space="preserve">Zastupitelstvo</t>
  </si>
  <si>
    <t xml:space="preserve">Správa MěÚ</t>
  </si>
  <si>
    <t xml:space="preserve">Správa MěÚ - výkon agendy státní správy v oblasti sociálních služeb (ÚZ 98116)</t>
  </si>
  <si>
    <t xml:space="preserve">Správa MěÚ - činn. vyk. obcemi v obl. sociálně-právní ochrany dětí (ÚZ 98216)</t>
  </si>
  <si>
    <t xml:space="preserve">Daň z příjmů právnických osob - město</t>
  </si>
  <si>
    <t xml:space="preserve">DPH - město</t>
  </si>
  <si>
    <t xml:space="preserve">63- základní příděly do stálých peněžních fondů města, ostatní finanční operace</t>
  </si>
  <si>
    <t xml:space="preserve">FOMRBF - fond na obnovu modernizaci a rozčíření bytového fondu města</t>
  </si>
  <si>
    <t xml:space="preserve">Sociální fond</t>
  </si>
  <si>
    <t xml:space="preserve">Povodňový fond</t>
  </si>
  <si>
    <t xml:space="preserve">Penále za porušení rozpočtové kázně-13 b.j.-půdní vestavby</t>
  </si>
  <si>
    <t xml:space="preserve">64 - ostatní činnost</t>
  </si>
  <si>
    <t xml:space="preserve">Služby peněžních ústavů</t>
  </si>
  <si>
    <t xml:space="preserve">Finanční vypořádání s KÚ- vratka sociálních dávek</t>
  </si>
  <si>
    <t xml:space="preserve">Celkem výdaje město</t>
  </si>
  <si>
    <t xml:space="preserve">Technické služby - přísp. na provoz</t>
  </si>
  <si>
    <t xml:space="preserve">M-Klub - přísp. na provoz</t>
  </si>
  <si>
    <t xml:space="preserve">Výdaje bez financování</t>
  </si>
  <si>
    <t xml:space="preserve">FOMRBF - splátky jistin úvěrů - Město</t>
  </si>
  <si>
    <t xml:space="preserve">Úvěr Hypoteční banka a.s. (byty-1999) - splátky jistiny</t>
  </si>
  <si>
    <t xml:space="preserve">Půjčka SFŽP ČR (ČOV-2003) - splátky jistiny</t>
  </si>
  <si>
    <t xml:space="preserve">Úvěr Volksbank CZ, a.s. (ČOV)-splátky jistiny</t>
  </si>
  <si>
    <t xml:space="preserve">Úvěr ČS,a.s.(Školský areál, stadion) - splátky jistiny</t>
  </si>
  <si>
    <t xml:space="preserve">Půjčka SFŽP ČR (Fermentační stanice 2007) - splátky jistiny </t>
  </si>
  <si>
    <t xml:space="preserve">V Ý D A J E      C EL K E M</t>
  </si>
  <si>
    <t xml:space="preserve">Hospodářská činnost  2009</t>
  </si>
  <si>
    <t xml:space="preserve">(správa a údržba bytového a nebytového fondu)</t>
  </si>
  <si>
    <t xml:space="preserve">Výnosy </t>
  </si>
  <si>
    <t xml:space="preserve">Nájemné byty</t>
  </si>
  <si>
    <t xml:space="preserve">Nájemné nebytové prostory</t>
  </si>
  <si>
    <t xml:space="preserve">Zvýšené nájemné od 1.1.</t>
  </si>
  <si>
    <t xml:space="preserve">Nájemné kotelny</t>
  </si>
  <si>
    <t xml:space="preserve">Nájemné čp. 53</t>
  </si>
  <si>
    <t xml:space="preserve">Předplacené nájemné </t>
  </si>
  <si>
    <t xml:space="preserve">Ostatní nájemné</t>
  </si>
  <si>
    <t xml:space="preserve">Výnosy celkem</t>
  </si>
  <si>
    <t xml:space="preserve">Náklady </t>
  </si>
  <si>
    <t xml:space="preserve">Odměna za správu bytových a nebytových prostor</t>
  </si>
  <si>
    <t xml:space="preserve">Běžná údržba (opravy vodoinstalace, bytových jader,...)</t>
  </si>
  <si>
    <t xml:space="preserve">Oprava a nátěr fasády Důn dětí a mládeže</t>
  </si>
  <si>
    <t xml:space="preserve">Oprava bytu čp.4,  ul.Sportovní   ( porušená statika, znalecký posudek)      </t>
  </si>
  <si>
    <t xml:space="preserve">Oprava bytu čp.156, ul. Husova</t>
  </si>
  <si>
    <t xml:space="preserve">Nátěr fasády dvůr čp.6, ul. Čelakovského</t>
  </si>
  <si>
    <t xml:space="preserve">Výměna garáž. vrat čp. 6, ul. Čelakovského</t>
  </si>
  <si>
    <t xml:space="preserve">Oprava fasády čp. 188, nám. Přemysla Otakara II.</t>
  </si>
  <si>
    <t xml:space="preserve">Oprava vstupu čp. 50, ul. Litomyšlská</t>
  </si>
  <si>
    <t xml:space="preserve">Oprava střechy čp. 242, ul. Vrchlického</t>
  </si>
  <si>
    <t xml:space="preserve">Nátěry balkonů čp 715-18, ul. Prokopa Velikého</t>
  </si>
  <si>
    <t xml:space="preserve">Výměna oken čp. 447-53 , ul. Pivovarská</t>
  </si>
  <si>
    <t xml:space="preserve">Výměna oken čp. 715-18, ul. Prokopa Velikého</t>
  </si>
  <si>
    <t xml:space="preserve">Střední oprava výtahu čp. 715-18 ul. Prokopa Velikého(po revizi výtahu)</t>
  </si>
  <si>
    <t xml:space="preserve">Oprava vstupu a schodiště podle PD -  čp. 116, ul. Gen. Závady</t>
  </si>
  <si>
    <t xml:space="preserve">Oprava Fasády a instalace markýzy - čp. 116, ul. Gen. Závady</t>
  </si>
  <si>
    <t xml:space="preserve">Dokončení fasády,rekonstr. zkušebny, nátěr a oprava oken čp.190, ul. Vladislavova</t>
  </si>
  <si>
    <t xml:space="preserve">Areál odborné učiliště u restaurace Družba-výměna a oprava prosklených stěn</t>
  </si>
  <si>
    <t xml:space="preserve">Výměna vchodových dveří a oprava schodiště čp. 114, ul. Jiřího z Poděbrad</t>
  </si>
  <si>
    <t xml:space="preserve">Oprava vstupu, úpravy topení (připojení na kotelnu Pod kasinem) - čp. 50, ul.Litomyšlská</t>
  </si>
  <si>
    <t xml:space="preserve">Oprava fasády budovy MěÚ - čp. 179, ul. Jiráskova</t>
  </si>
  <si>
    <t xml:space="preserve">Oprava střechy čp. 171, ul. Čapkovská</t>
  </si>
  <si>
    <t xml:space="preserve">Úpravy zónových regulací čp. 776-9, ul. V Břízkách</t>
  </si>
  <si>
    <t xml:space="preserve">Úpravy zónových regulací čp. 780-3, ul. V Břízkách</t>
  </si>
  <si>
    <t xml:space="preserve">3 b.j. čp. 156, ul. Husova</t>
  </si>
  <si>
    <t xml:space="preserve">MěÚ Jiráskova (izolace zdiva)</t>
  </si>
  <si>
    <t xml:space="preserve">Nová bytová jádra - 6 ks</t>
  </si>
  <si>
    <t xml:space="preserve">Opravy čp. 6, ul. Čelakovského (VAK s.r.o.)</t>
  </si>
  <si>
    <t xml:space="preserve">Nátěry a oprava oken čp. 116,ul. Gen. Závady (poliklinika) </t>
  </si>
  <si>
    <t xml:space="preserve">Výměna oken čp.147, ul. Gen.Svatoně</t>
  </si>
  <si>
    <t xml:space="preserve">Oprava objektu v Domoradicích</t>
  </si>
  <si>
    <t xml:space="preserve">Ostatní</t>
  </si>
  <si>
    <t xml:space="preserve">Náklady celkem</t>
  </si>
  <si>
    <t xml:space="preserve">Hospodářský výsledek</t>
  </si>
  <si>
    <t xml:space="preserve">Vysoké Mýto 06.03.2008                                                                  Ing. Michal Zima</t>
  </si>
  <si>
    <t xml:space="preserve">vedoucí odboru finančníh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&quot; Kč&quot;"/>
    <numFmt numFmtId="168" formatCode="#,##0.00"/>
    <numFmt numFmtId="169" formatCode="0"/>
    <numFmt numFmtId="170" formatCode="0.0%"/>
    <numFmt numFmtId="171" formatCode="[$-409]m/d/yyyy"/>
    <numFmt numFmtId="172" formatCode="#,##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0"/>
      <name val="Times New Roman"/>
      <family val="1"/>
    </font>
    <font>
      <sz val="1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2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11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20"/>
      <name val="Arial CE"/>
      <family val="2"/>
      <charset val="238"/>
    </font>
    <font>
      <sz val="9"/>
      <name val="Times New Roman CE"/>
      <family val="0"/>
      <charset val="238"/>
    </font>
    <font>
      <b val="true"/>
      <sz val="2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i val="true"/>
      <sz val="20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1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bor hospodaření 2002 - záloh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26</xdr:row>
      <xdr:rowOff>38520</xdr:rowOff>
    </xdr:from>
    <xdr:to>
      <xdr:col>2</xdr:col>
      <xdr:colOff>1218960</xdr:colOff>
      <xdr:row>29</xdr:row>
      <xdr:rowOff>75960</xdr:rowOff>
    </xdr:to>
    <xdr:sp>
      <xdr:nvSpPr>
        <xdr:cNvPr id="0" name="AutoShape 1"/>
        <xdr:cNvSpPr txBox="1"/>
      </xdr:nvSpPr>
      <xdr:spPr>
        <a:xfrm>
          <a:off x="1171440" y="5572440"/>
          <a:ext cx="3806640" cy="666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48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Times New Roman"/>
            </a:rPr>
            <a:t>Město Vysoké Mýto</a:t>
          </a:r>
          <a:endParaRPr b="1" lang="en-US" sz="48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685800</xdr:colOff>
      <xdr:row>31</xdr:row>
      <xdr:rowOff>85680</xdr:rowOff>
    </xdr:from>
    <xdr:to>
      <xdr:col>2</xdr:col>
      <xdr:colOff>1048320</xdr:colOff>
      <xdr:row>34</xdr:row>
      <xdr:rowOff>123480</xdr:rowOff>
    </xdr:to>
    <xdr:sp>
      <xdr:nvSpPr>
        <xdr:cNvPr id="1" name="AutoShape 3"/>
        <xdr:cNvSpPr txBox="1"/>
      </xdr:nvSpPr>
      <xdr:spPr>
        <a:xfrm>
          <a:off x="1324080" y="6667560"/>
          <a:ext cx="3483360" cy="666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4800" spc="1" strike="noStrike">
              <a:ln w="0">
                <a:noFill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Times New Roman"/>
            </a:rPr>
            <a:t>Rozpočet 2009</a:t>
          </a:r>
          <a:endParaRPr b="1" lang="en-US" sz="4800" spc="1" strike="noStrike">
            <a:ln w="0">
              <a:noFill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572760</xdr:colOff>
      <xdr:row>2</xdr:row>
      <xdr:rowOff>199800</xdr:rowOff>
    </xdr:from>
    <xdr:to>
      <xdr:col>2</xdr:col>
      <xdr:colOff>1310760</xdr:colOff>
      <xdr:row>22</xdr:row>
      <xdr:rowOff>759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211040" y="618840"/>
          <a:ext cx="3858840" cy="40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22.56"/>
  </cols>
  <sheetData>
    <row r="1" customFormat="false" ht="16.5" hidden="false" customHeight="false" outlineLevel="0" collapsed="false">
      <c r="A1" s="1"/>
      <c r="B1" s="1"/>
      <c r="C1" s="2"/>
      <c r="D1" s="1"/>
      <c r="E1" s="3"/>
    </row>
    <row r="2" customFormat="false" ht="16.5" hidden="false" customHeight="false" outlineLevel="0" collapsed="false">
      <c r="A2" s="1"/>
      <c r="B2" s="1"/>
      <c r="C2" s="2"/>
      <c r="D2" s="1"/>
      <c r="E2" s="3"/>
    </row>
    <row r="3" customFormat="false" ht="16.5" hidden="false" customHeight="false" outlineLevel="0" collapsed="false">
      <c r="A3" s="1"/>
      <c r="B3" s="1"/>
      <c r="C3" s="2"/>
      <c r="D3" s="1"/>
      <c r="E3" s="3"/>
    </row>
    <row r="4" customFormat="false" ht="16.5" hidden="false" customHeight="false" outlineLevel="0" collapsed="false">
      <c r="A4" s="1"/>
      <c r="B4" s="1"/>
      <c r="C4" s="2"/>
      <c r="D4" s="1"/>
      <c r="E4" s="3"/>
    </row>
    <row r="5" customFormat="false" ht="16.5" hidden="false" customHeight="false" outlineLevel="0" collapsed="false">
      <c r="A5" s="1"/>
      <c r="B5" s="1"/>
      <c r="C5" s="2"/>
      <c r="D5" s="1"/>
      <c r="E5" s="3"/>
    </row>
    <row r="6" customFormat="false" ht="16.5" hidden="false" customHeight="false" outlineLevel="0" collapsed="false">
      <c r="A6" s="4"/>
      <c r="B6" s="1"/>
      <c r="C6" s="2"/>
      <c r="D6" s="1"/>
      <c r="E6" s="3"/>
    </row>
    <row r="7" customFormat="false" ht="16.5" hidden="false" customHeight="false" outlineLevel="0" collapsed="false">
      <c r="A7" s="1"/>
      <c r="B7" s="1"/>
      <c r="C7" s="2"/>
      <c r="D7" s="1"/>
      <c r="E7" s="3"/>
    </row>
    <row r="8" customFormat="false" ht="16.5" hidden="false" customHeight="false" outlineLevel="0" collapsed="false">
      <c r="A8" s="1"/>
      <c r="B8" s="1"/>
      <c r="C8" s="2"/>
      <c r="D8" s="1"/>
      <c r="E8" s="3"/>
    </row>
    <row r="9" customFormat="false" ht="16.5" hidden="false" customHeight="false" outlineLevel="0" collapsed="false">
      <c r="A9" s="1"/>
      <c r="B9" s="1"/>
      <c r="C9" s="2"/>
      <c r="D9" s="1"/>
      <c r="E9" s="3"/>
    </row>
    <row r="10" customFormat="false" ht="16.5" hidden="false" customHeight="false" outlineLevel="0" collapsed="false">
      <c r="A10" s="1"/>
      <c r="B10" s="1"/>
      <c r="C10" s="2"/>
      <c r="D10" s="1"/>
      <c r="E10" s="3"/>
    </row>
    <row r="11" customFormat="false" ht="16.5" hidden="false" customHeight="false" outlineLevel="0" collapsed="false">
      <c r="A11" s="1"/>
      <c r="B11" s="1"/>
      <c r="C11" s="2"/>
      <c r="D11" s="1"/>
      <c r="E11" s="3"/>
    </row>
    <row r="12" customFormat="false" ht="16.5" hidden="false" customHeight="false" outlineLevel="0" collapsed="false">
      <c r="A12" s="1"/>
      <c r="B12" s="1"/>
      <c r="C12" s="2"/>
      <c r="D12" s="1"/>
      <c r="E12" s="3"/>
    </row>
    <row r="13" customFormat="false" ht="16.5" hidden="false" customHeight="false" outlineLevel="0" collapsed="false">
      <c r="A13" s="1"/>
      <c r="B13" s="1"/>
      <c r="C13" s="2"/>
      <c r="D13" s="1"/>
      <c r="E13" s="3"/>
    </row>
    <row r="14" customFormat="false" ht="16.5" hidden="false" customHeight="false" outlineLevel="0" collapsed="false">
      <c r="A14" s="1"/>
      <c r="B14" s="1"/>
      <c r="C14" s="2"/>
      <c r="D14" s="1"/>
      <c r="E14" s="3"/>
    </row>
    <row r="15" customFormat="false" ht="16.5" hidden="false" customHeight="false" outlineLevel="0" collapsed="false">
      <c r="A15" s="5"/>
      <c r="B15" s="5"/>
      <c r="C15" s="2"/>
      <c r="D15" s="1"/>
      <c r="E15" s="3"/>
    </row>
    <row r="16" customFormat="false" ht="16.5" hidden="false" customHeight="false" outlineLevel="0" collapsed="false">
      <c r="A16" s="1"/>
      <c r="B16" s="1"/>
      <c r="C16" s="2"/>
      <c r="D16" s="1"/>
      <c r="E16" s="3"/>
    </row>
    <row r="17" customFormat="false" ht="16.5" hidden="false" customHeight="false" outlineLevel="0" collapsed="false">
      <c r="A17" s="1"/>
      <c r="B17" s="1"/>
      <c r="C17" s="2"/>
      <c r="D17" s="1"/>
      <c r="E17" s="3"/>
    </row>
    <row r="18" customFormat="false" ht="16.5" hidden="false" customHeight="false" outlineLevel="0" collapsed="false">
      <c r="A18" s="1"/>
      <c r="B18" s="1"/>
      <c r="C18" s="2"/>
      <c r="D18" s="1"/>
      <c r="E18" s="3"/>
    </row>
    <row r="19" customFormat="false" ht="16.5" hidden="false" customHeight="false" outlineLevel="0" collapsed="false">
      <c r="A19" s="1"/>
      <c r="B19" s="1"/>
      <c r="C19" s="2"/>
      <c r="D19" s="1"/>
      <c r="E19" s="3"/>
    </row>
    <row r="20" customFormat="false" ht="16.5" hidden="false" customHeight="false" outlineLevel="0" collapsed="false">
      <c r="A20" s="1"/>
      <c r="B20" s="1"/>
      <c r="C20" s="2"/>
      <c r="D20" s="1"/>
      <c r="E20" s="3"/>
    </row>
    <row r="21" customFormat="false" ht="16.5" hidden="false" customHeight="false" outlineLevel="0" collapsed="false">
      <c r="A21" s="1"/>
      <c r="B21" s="1"/>
      <c r="C21" s="2"/>
      <c r="D21" s="1"/>
      <c r="E21" s="3"/>
    </row>
    <row r="22" customFormat="false" ht="16.5" hidden="false" customHeight="false" outlineLevel="0" collapsed="false">
      <c r="A22" s="1"/>
      <c r="B22" s="1"/>
      <c r="C22" s="2"/>
      <c r="D22" s="1"/>
      <c r="E22" s="3"/>
    </row>
    <row r="23" customFormat="false" ht="16.5" hidden="false" customHeight="false" outlineLevel="0" collapsed="false">
      <c r="A23" s="1"/>
      <c r="B23" s="1"/>
      <c r="C23" s="2"/>
      <c r="D23" s="1"/>
      <c r="E23" s="3"/>
    </row>
    <row r="24" customFormat="false" ht="16.5" hidden="false" customHeight="false" outlineLevel="0" collapsed="false">
      <c r="A24" s="1"/>
      <c r="B24" s="1"/>
      <c r="C24" s="2"/>
      <c r="D24" s="1"/>
      <c r="E24" s="3"/>
    </row>
    <row r="25" customFormat="false" ht="16.5" hidden="false" customHeight="false" outlineLevel="0" collapsed="false">
      <c r="A25" s="1"/>
      <c r="B25" s="1"/>
      <c r="C25" s="2"/>
      <c r="D25" s="1"/>
      <c r="E25" s="3"/>
    </row>
    <row r="26" customFormat="false" ht="23.25" hidden="false" customHeight="false" outlineLevel="0" collapsed="false">
      <c r="A26" s="6"/>
      <c r="B26" s="1"/>
      <c r="C26" s="2"/>
      <c r="D26" s="1"/>
      <c r="E26" s="3"/>
    </row>
    <row r="27" customFormat="false" ht="16.5" hidden="false" customHeight="false" outlineLevel="0" collapsed="false">
      <c r="A27" s="1"/>
      <c r="B27" s="1"/>
      <c r="C27" s="2"/>
      <c r="D27" s="1"/>
      <c r="E27" s="3"/>
    </row>
    <row r="28" customFormat="false" ht="16.5" hidden="false" customHeight="false" outlineLevel="0" collapsed="false">
      <c r="A28" s="1"/>
      <c r="B28" s="1"/>
      <c r="C28" s="2"/>
      <c r="D28" s="1"/>
      <c r="E28" s="3"/>
    </row>
    <row r="29" customFormat="false" ht="16.5" hidden="false" customHeight="false" outlineLevel="0" collapsed="false">
      <c r="A29" s="1"/>
      <c r="B29" s="1"/>
      <c r="C29" s="2"/>
      <c r="D29" s="1"/>
      <c r="E29" s="3"/>
    </row>
    <row r="30" customFormat="false" ht="16.5" hidden="false" customHeight="false" outlineLevel="0" collapsed="false">
      <c r="A30" s="1"/>
      <c r="B30" s="1"/>
      <c r="C30" s="2"/>
      <c r="D30" s="1"/>
      <c r="E30" s="3"/>
    </row>
    <row r="31" customFormat="false" ht="16.5" hidden="false" customHeight="false" outlineLevel="0" collapsed="false">
      <c r="A31" s="1"/>
      <c r="B31" s="1"/>
      <c r="C31" s="2"/>
      <c r="D31" s="1"/>
      <c r="E31" s="3"/>
    </row>
    <row r="32" customFormat="false" ht="16.5" hidden="false" customHeight="false" outlineLevel="0" collapsed="false">
      <c r="A32" s="1"/>
      <c r="B32" s="1"/>
      <c r="C32" s="2"/>
      <c r="D32" s="1"/>
      <c r="E32" s="3"/>
    </row>
    <row r="33" customFormat="false" ht="16.5" hidden="false" customHeight="false" outlineLevel="0" collapsed="false">
      <c r="A33" s="1"/>
      <c r="B33" s="1"/>
      <c r="C33" s="2"/>
      <c r="D33" s="1"/>
      <c r="E33" s="3"/>
    </row>
    <row r="34" customFormat="false" ht="16.5" hidden="false" customHeight="false" outlineLevel="0" collapsed="false">
      <c r="A34" s="1"/>
      <c r="B34" s="1"/>
      <c r="C34" s="2"/>
      <c r="D34" s="1"/>
      <c r="E34" s="3"/>
    </row>
    <row r="35" customFormat="false" ht="16.5" hidden="false" customHeight="false" outlineLevel="0" collapsed="false">
      <c r="A35" s="1"/>
      <c r="B35" s="1"/>
      <c r="C35" s="2"/>
      <c r="D35" s="1"/>
      <c r="E35" s="3"/>
    </row>
    <row r="36" customFormat="false" ht="16.5" hidden="false" customHeight="false" outlineLevel="0" collapsed="false">
      <c r="A36" s="1"/>
      <c r="B36" s="1"/>
      <c r="C36" s="2"/>
      <c r="D36" s="1"/>
      <c r="E36" s="3"/>
    </row>
    <row r="37" customFormat="false" ht="16.5" hidden="false" customHeight="false" outlineLevel="0" collapsed="false">
      <c r="A37" s="1"/>
      <c r="B37" s="1"/>
      <c r="C37" s="2"/>
      <c r="D37" s="1"/>
      <c r="E37" s="3"/>
    </row>
    <row r="38" customFormat="false" ht="16.5" hidden="false" customHeight="false" outlineLevel="0" collapsed="false">
      <c r="A38" s="1"/>
      <c r="B38" s="1"/>
      <c r="C38" s="2"/>
      <c r="D38" s="1"/>
      <c r="E38" s="3"/>
    </row>
    <row r="39" customFormat="false" ht="16.5" hidden="false" customHeight="false" outlineLevel="0" collapsed="false">
      <c r="A39" s="1"/>
      <c r="B39" s="1"/>
      <c r="C39" s="2"/>
      <c r="D39" s="1"/>
      <c r="E39" s="3"/>
    </row>
    <row r="40" customFormat="false" ht="16.5" hidden="false" customHeight="false" outlineLevel="0" collapsed="false">
      <c r="A40" s="1"/>
      <c r="B40" s="1"/>
      <c r="C40" s="2"/>
      <c r="D40" s="1"/>
      <c r="E40" s="3"/>
    </row>
    <row r="41" customFormat="false" ht="15" hidden="false" customHeight="false" outlineLevel="0" collapsed="false">
      <c r="A41" s="7"/>
      <c r="B41" s="7"/>
      <c r="C41" s="8"/>
      <c r="D41" s="7"/>
      <c r="E41" s="3"/>
    </row>
    <row r="42" customFormat="false" ht="15" hidden="false" customHeight="false" outlineLevel="0" collapsed="false">
      <c r="A42" s="7"/>
      <c r="B42" s="7"/>
      <c r="C42" s="8"/>
      <c r="D42" s="7"/>
      <c r="E42" s="3"/>
    </row>
    <row r="43" s="10" customFormat="true" ht="15" hidden="false" customHeight="false" outlineLevel="0" collapsed="false">
      <c r="A43" s="9" t="s">
        <v>0</v>
      </c>
      <c r="B43" s="9"/>
      <c r="C43" s="3"/>
      <c r="D43" s="9"/>
      <c r="E43" s="3"/>
    </row>
    <row r="44" customFormat="false" ht="16.5" hidden="false" customHeight="false" outlineLevel="0" collapsed="false">
      <c r="A44" s="1"/>
      <c r="B44" s="7"/>
      <c r="C44" s="8" t="s">
        <v>1</v>
      </c>
      <c r="D44" s="7"/>
      <c r="E44" s="3"/>
    </row>
    <row r="45" customFormat="false" ht="15" hidden="false" customHeight="false" outlineLevel="0" collapsed="false">
      <c r="A45" s="11"/>
      <c r="B45" s="11"/>
      <c r="C45" s="8"/>
      <c r="D45" s="7"/>
      <c r="E45" s="3"/>
    </row>
    <row r="46" customFormat="false" ht="15" hidden="false" customHeight="false" outlineLevel="0" collapsed="false">
      <c r="A46" s="11"/>
      <c r="B46" s="11"/>
      <c r="C46" s="8"/>
      <c r="D46" s="7"/>
      <c r="E46" s="3"/>
    </row>
    <row r="47" customFormat="false" ht="15" hidden="false" customHeight="false" outlineLevel="0" collapsed="false">
      <c r="A47" s="11"/>
      <c r="B47" s="11"/>
      <c r="C47" s="8"/>
      <c r="D47" s="7"/>
      <c r="E47" s="3"/>
    </row>
  </sheetData>
  <mergeCells count="1">
    <mergeCell ref="A15:B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2" width="8.28"/>
    <col collapsed="false" customWidth="true" hidden="false" outlineLevel="0" max="2" min="2" style="13" width="51.42"/>
    <col collapsed="false" customWidth="true" hidden="false" outlineLevel="0" max="3" min="3" style="13" width="6.56"/>
    <col collapsed="false" customWidth="true" hidden="false" outlineLevel="0" max="4" min="4" style="13" width="6.7"/>
    <col collapsed="false" customWidth="true" hidden="false" outlineLevel="0" max="5" min="5" style="10" width="14.7"/>
    <col collapsed="false" customWidth="true" hidden="false" outlineLevel="0" max="6" min="6" style="10" width="9.28"/>
    <col collapsed="false" customWidth="true" hidden="false" outlineLevel="0" max="9" min="7" style="10" width="12.7"/>
    <col collapsed="false" customWidth="false" hidden="false" outlineLevel="0" max="257" min="10" style="10" width="8.85"/>
  </cols>
  <sheetData>
    <row r="1" customFormat="false" ht="26.25" hidden="false" customHeight="false" outlineLevel="0" collapsed="false">
      <c r="B1" s="14" t="s">
        <v>2</v>
      </c>
      <c r="E1" s="15"/>
      <c r="F1" s="15"/>
    </row>
    <row r="2" customFormat="false" ht="16.15" hidden="false" customHeight="true" outlineLevel="0" collapsed="false">
      <c r="B2" s="16"/>
      <c r="C2" s="16"/>
      <c r="D2" s="16"/>
      <c r="E2" s="17" t="s">
        <v>3</v>
      </c>
      <c r="F2" s="17"/>
    </row>
    <row r="3" customFormat="false" ht="16.15" hidden="false" customHeight="true" outlineLevel="0" collapsed="false">
      <c r="A3" s="18" t="s">
        <v>4</v>
      </c>
      <c r="B3" s="19" t="s">
        <v>5</v>
      </c>
      <c r="C3" s="18"/>
      <c r="D3" s="18"/>
      <c r="E3" s="20" t="n">
        <f aca="false">příjmy!B147</f>
        <v>357317</v>
      </c>
      <c r="F3" s="21"/>
    </row>
    <row r="4" customFormat="false" ht="16.15" hidden="false" customHeight="true" outlineLevel="0" collapsed="false">
      <c r="A4" s="22" t="s">
        <v>6</v>
      </c>
      <c r="B4" s="23" t="s">
        <v>7</v>
      </c>
      <c r="C4" s="22"/>
      <c r="D4" s="22"/>
      <c r="E4" s="21" t="n">
        <f aca="false">výdaje!G236</f>
        <v>357316.98</v>
      </c>
      <c r="F4" s="21"/>
    </row>
    <row r="5" customFormat="false" ht="19.9" hidden="false" customHeight="true" outlineLevel="0" collapsed="false">
      <c r="A5" s="24" t="s">
        <v>8</v>
      </c>
      <c r="B5" s="25" t="s">
        <v>9</v>
      </c>
      <c r="C5" s="26"/>
      <c r="D5" s="26"/>
      <c r="E5" s="27" t="n">
        <f aca="false">E3-E4</f>
        <v>0.0200000000768341</v>
      </c>
      <c r="F5" s="28"/>
    </row>
    <row r="6" customFormat="false" ht="16.15" hidden="false" customHeight="true" outlineLevel="0" collapsed="false">
      <c r="B6" s="29"/>
      <c r="C6" s="16"/>
      <c r="D6" s="16"/>
      <c r="E6" s="30"/>
      <c r="F6" s="30"/>
    </row>
    <row r="7" customFormat="false" ht="16.15" hidden="false" customHeight="true" outlineLevel="0" collapsed="false">
      <c r="A7" s="18" t="s">
        <v>10</v>
      </c>
      <c r="B7" s="19" t="s">
        <v>11</v>
      </c>
      <c r="C7" s="31"/>
      <c r="D7" s="31"/>
      <c r="E7" s="32" t="n">
        <v>86813.1</v>
      </c>
      <c r="F7" s="28"/>
    </row>
    <row r="8" customFormat="false" ht="16.15" hidden="false" customHeight="true" outlineLevel="0" collapsed="false">
      <c r="A8" s="22" t="s">
        <v>12</v>
      </c>
      <c r="B8" s="23" t="s">
        <v>13</v>
      </c>
      <c r="C8" s="33"/>
      <c r="D8" s="33"/>
      <c r="E8" s="34" t="n">
        <f aca="false">příjmy!B144</f>
        <v>54457.5</v>
      </c>
      <c r="F8" s="28"/>
      <c r="I8" s="10" t="s">
        <v>1</v>
      </c>
    </row>
    <row r="9" customFormat="false" ht="16.15" hidden="false" customHeight="true" outlineLevel="0" collapsed="false">
      <c r="A9" s="24" t="s">
        <v>14</v>
      </c>
      <c r="B9" s="25" t="s">
        <v>15</v>
      </c>
      <c r="C9" s="35"/>
      <c r="D9" s="35"/>
      <c r="E9" s="27" t="n">
        <f aca="false">E7-E8</f>
        <v>32355.6</v>
      </c>
      <c r="F9" s="28"/>
    </row>
    <row r="10" customFormat="false" ht="16.15" hidden="false" customHeight="true" outlineLevel="0" collapsed="false">
      <c r="B10" s="29"/>
      <c r="C10" s="36"/>
      <c r="D10" s="36"/>
      <c r="E10" s="30"/>
      <c r="F10" s="30"/>
    </row>
    <row r="11" customFormat="false" ht="16.15" hidden="false" customHeight="true" outlineLevel="0" collapsed="false">
      <c r="A11" s="18" t="s">
        <v>16</v>
      </c>
      <c r="B11" s="19" t="s">
        <v>17</v>
      </c>
      <c r="C11" s="19"/>
      <c r="D11" s="19"/>
      <c r="E11" s="32" t="n">
        <v>238763.1</v>
      </c>
      <c r="F11" s="28"/>
    </row>
    <row r="12" customFormat="false" ht="16.15" hidden="false" customHeight="true" outlineLevel="0" collapsed="false">
      <c r="A12" s="37" t="s">
        <v>18</v>
      </c>
      <c r="B12" s="38" t="s">
        <v>19</v>
      </c>
      <c r="C12" s="38"/>
      <c r="D12" s="38"/>
      <c r="E12" s="39" t="n">
        <v>232739.7</v>
      </c>
      <c r="F12" s="28"/>
    </row>
    <row r="13" customFormat="false" ht="16.15" hidden="false" customHeight="true" outlineLevel="0" collapsed="false">
      <c r="A13" s="24" t="s">
        <v>20</v>
      </c>
      <c r="B13" s="25" t="s">
        <v>21</v>
      </c>
      <c r="C13" s="40"/>
      <c r="D13" s="40"/>
      <c r="E13" s="27" t="n">
        <f aca="false">E11-E12</f>
        <v>6023.39999999999</v>
      </c>
      <c r="F13" s="28"/>
    </row>
    <row r="14" customFormat="false" ht="16.15" hidden="false" customHeight="true" outlineLevel="0" collapsed="false">
      <c r="A14" s="41"/>
      <c r="B14" s="42"/>
      <c r="C14" s="43"/>
      <c r="D14" s="43"/>
      <c r="E14" s="30"/>
      <c r="F14" s="30"/>
    </row>
    <row r="15" customFormat="false" ht="16.15" hidden="false" customHeight="true" outlineLevel="0" collapsed="false">
      <c r="A15" s="22" t="s">
        <v>22</v>
      </c>
      <c r="B15" s="44"/>
      <c r="C15" s="44"/>
      <c r="D15" s="44"/>
      <c r="E15" s="23"/>
      <c r="F15" s="42"/>
    </row>
    <row r="16" customFormat="false" ht="16.15" hidden="false" customHeight="true" outlineLevel="0" collapsed="false">
      <c r="A16" s="41"/>
      <c r="B16" s="45" t="s">
        <v>23</v>
      </c>
      <c r="C16" s="46"/>
      <c r="D16" s="47"/>
      <c r="E16" s="48" t="n">
        <v>59471.4</v>
      </c>
      <c r="F16" s="49"/>
    </row>
    <row r="17" customFormat="false" ht="16.15" hidden="false" customHeight="true" outlineLevel="0" collapsed="false">
      <c r="A17" s="41"/>
      <c r="B17" s="50" t="s">
        <v>24</v>
      </c>
      <c r="C17" s="51"/>
      <c r="D17" s="52"/>
      <c r="E17" s="53" t="n">
        <v>0</v>
      </c>
      <c r="F17" s="49"/>
    </row>
    <row r="18" customFormat="false" ht="16.15" hidden="false" customHeight="true" outlineLevel="0" collapsed="false">
      <c r="A18" s="41"/>
      <c r="B18" s="23" t="s">
        <v>25</v>
      </c>
      <c r="C18" s="23"/>
      <c r="D18" s="23"/>
      <c r="E18" s="39" t="n">
        <f aca="false">E16+E17</f>
        <v>59471.4</v>
      </c>
      <c r="F18" s="28"/>
    </row>
    <row r="19" customFormat="false" ht="16.15" hidden="false" customHeight="true" outlineLevel="0" collapsed="false">
      <c r="A19" s="22" t="s">
        <v>26</v>
      </c>
      <c r="E19" s="54"/>
      <c r="F19" s="30"/>
      <c r="G19" s="55"/>
    </row>
    <row r="20" customFormat="false" ht="16.15" hidden="false" customHeight="true" outlineLevel="0" collapsed="false">
      <c r="A20" s="41"/>
      <c r="B20" s="56" t="s">
        <v>27</v>
      </c>
      <c r="C20" s="56"/>
      <c r="D20" s="56"/>
      <c r="E20" s="49" t="n">
        <f aca="false">E13</f>
        <v>6023.39999999999</v>
      </c>
      <c r="F20" s="49"/>
    </row>
    <row r="21" customFormat="false" ht="16.15" hidden="false" customHeight="true" outlineLevel="0" collapsed="false">
      <c r="A21" s="41"/>
      <c r="B21" s="50" t="s">
        <v>28</v>
      </c>
      <c r="C21" s="50"/>
      <c r="D21" s="50"/>
      <c r="E21" s="53" t="n">
        <f aca="false">E8</f>
        <v>54457.5</v>
      </c>
      <c r="F21" s="49"/>
      <c r="H21" s="55"/>
    </row>
    <row r="22" customFormat="false" ht="16.15" hidden="false" customHeight="true" outlineLevel="0" collapsed="false">
      <c r="A22" s="41"/>
      <c r="B22" s="57" t="s">
        <v>29</v>
      </c>
      <c r="C22" s="57"/>
      <c r="D22" s="57"/>
      <c r="E22" s="58" t="n">
        <v>4625</v>
      </c>
      <c r="F22" s="49"/>
      <c r="H22" s="55"/>
    </row>
    <row r="23" customFormat="false" ht="16.15" hidden="false" customHeight="true" outlineLevel="0" collapsed="false">
      <c r="A23" s="22"/>
      <c r="B23" s="38" t="s">
        <v>30</v>
      </c>
      <c r="C23" s="38"/>
      <c r="D23" s="38"/>
      <c r="E23" s="34" t="n">
        <f aca="false">E22+E21+E20</f>
        <v>65105.9</v>
      </c>
      <c r="F23" s="28"/>
    </row>
    <row r="24" customFormat="false" ht="16.15" hidden="false" customHeight="true" outlineLevel="0" collapsed="false">
      <c r="A24" s="22" t="s">
        <v>31</v>
      </c>
      <c r="B24" s="23" t="s">
        <v>32</v>
      </c>
      <c r="C24" s="59"/>
      <c r="D24" s="60"/>
      <c r="E24" s="34" t="n">
        <f aca="false">E23+E18</f>
        <v>124577.3</v>
      </c>
      <c r="F24" s="28"/>
    </row>
    <row r="25" customFormat="false" ht="16.15" hidden="false" customHeight="true" outlineLevel="0" collapsed="false">
      <c r="A25" s="41"/>
      <c r="B25" s="42"/>
      <c r="C25" s="61"/>
      <c r="D25" s="62"/>
      <c r="E25" s="63"/>
      <c r="F25" s="63"/>
      <c r="G25" s="64"/>
    </row>
    <row r="26" customFormat="false" ht="16.15" hidden="false" customHeight="true" outlineLevel="0" collapsed="false">
      <c r="A26" s="22" t="s">
        <v>33</v>
      </c>
      <c r="B26" s="65" t="s">
        <v>34</v>
      </c>
      <c r="C26" s="22"/>
      <c r="D26" s="66"/>
      <c r="E26" s="67"/>
      <c r="F26" s="68"/>
    </row>
    <row r="27" customFormat="false" ht="16.15" hidden="false" customHeight="true" outlineLevel="0" collapsed="false">
      <c r="C27" s="69" t="n">
        <v>2004</v>
      </c>
      <c r="D27" s="70"/>
      <c r="E27" s="71" t="n">
        <v>47074</v>
      </c>
      <c r="F27" s="71"/>
      <c r="I27" s="55"/>
    </row>
    <row r="28" customFormat="false" ht="16.15" hidden="false" customHeight="true" outlineLevel="0" collapsed="false">
      <c r="C28" s="72" t="n">
        <v>2005</v>
      </c>
      <c r="D28" s="73"/>
      <c r="E28" s="74" t="n">
        <v>33724</v>
      </c>
      <c r="F28" s="71"/>
    </row>
    <row r="29" customFormat="false" ht="16.15" hidden="false" customHeight="true" outlineLevel="0" collapsed="false">
      <c r="C29" s="75" t="n">
        <v>2006</v>
      </c>
      <c r="D29" s="76"/>
      <c r="E29" s="71" t="n">
        <v>28634</v>
      </c>
      <c r="F29" s="71"/>
    </row>
    <row r="30" customFormat="false" ht="16.15" hidden="false" customHeight="true" outlineLevel="0" collapsed="false">
      <c r="C30" s="75" t="n">
        <v>2007</v>
      </c>
      <c r="D30" s="76"/>
      <c r="E30" s="74" t="n">
        <v>127842</v>
      </c>
      <c r="F30" s="71"/>
    </row>
    <row r="31" customFormat="false" ht="16.15" hidden="false" customHeight="true" outlineLevel="0" collapsed="false">
      <c r="A31" s="41"/>
      <c r="B31" s="42"/>
      <c r="C31" s="75" t="n">
        <v>2008</v>
      </c>
      <c r="D31" s="77"/>
      <c r="E31" s="28" t="n">
        <v>103297.1</v>
      </c>
      <c r="F31" s="28"/>
    </row>
    <row r="32" customFormat="false" ht="16.15" hidden="false" customHeight="true" outlineLevel="0" collapsed="false">
      <c r="A32" s="41"/>
      <c r="B32" s="42"/>
      <c r="C32" s="75" t="n">
        <v>2009</v>
      </c>
      <c r="D32" s="77"/>
      <c r="E32" s="78" t="n">
        <v>124577.3</v>
      </c>
      <c r="F32" s="28"/>
    </row>
    <row r="33" customFormat="false" ht="9.75" hidden="false" customHeight="true" outlineLevel="0" collapsed="false">
      <c r="A33" s="41"/>
      <c r="B33" s="42"/>
      <c r="C33" s="72"/>
      <c r="D33" s="62"/>
      <c r="E33" s="28"/>
      <c r="F33" s="28"/>
    </row>
    <row r="34" customFormat="false" ht="16.15" hidden="false" customHeight="true" outlineLevel="0" collapsed="false">
      <c r="A34" s="22" t="s">
        <v>35</v>
      </c>
      <c r="B34" s="23"/>
      <c r="C34" s="59"/>
      <c r="D34" s="60"/>
      <c r="E34" s="34" t="s">
        <v>3</v>
      </c>
      <c r="F34" s="79"/>
    </row>
    <row r="35" customFormat="false" ht="16.15" hidden="false" customHeight="true" outlineLevel="0" collapsed="false">
      <c r="A35" s="80" t="s">
        <v>36</v>
      </c>
      <c r="B35" s="81" t="s">
        <v>37</v>
      </c>
      <c r="C35" s="81"/>
      <c r="D35" s="81"/>
      <c r="E35" s="82" t="n">
        <v>131565</v>
      </c>
      <c r="F35" s="83" t="n">
        <f aca="false">E35/E43</f>
        <v>0.368202979711264</v>
      </c>
    </row>
    <row r="36" customFormat="false" ht="16.15" hidden="false" customHeight="true" outlineLevel="0" collapsed="false">
      <c r="A36" s="84" t="s">
        <v>38</v>
      </c>
      <c r="B36" s="85" t="s">
        <v>39</v>
      </c>
      <c r="C36" s="85"/>
      <c r="D36" s="85"/>
      <c r="E36" s="86" t="n">
        <v>19603</v>
      </c>
      <c r="F36" s="87" t="n">
        <f aca="false">E36/E43</f>
        <v>0.0548617262287076</v>
      </c>
    </row>
    <row r="37" customFormat="false" ht="16.15" hidden="false" customHeight="true" outlineLevel="0" collapsed="false">
      <c r="A37" s="80" t="s">
        <v>40</v>
      </c>
      <c r="B37" s="81" t="s">
        <v>41</v>
      </c>
      <c r="C37" s="81"/>
      <c r="D37" s="81"/>
      <c r="E37" s="82" t="n">
        <v>2421</v>
      </c>
      <c r="F37" s="83" t="n">
        <f aca="false">E37/E43</f>
        <v>0.00677550574910479</v>
      </c>
    </row>
    <row r="38" customFormat="false" ht="16.15" hidden="false" customHeight="true" outlineLevel="0" collapsed="false">
      <c r="A38" s="84" t="s">
        <v>42</v>
      </c>
      <c r="B38" s="85" t="s">
        <v>43</v>
      </c>
      <c r="C38" s="85"/>
      <c r="D38" s="85"/>
      <c r="E38" s="86" t="n">
        <v>147006.5</v>
      </c>
      <c r="F38" s="87" t="n">
        <f aca="false">E38/E43</f>
        <v>0.411418168486482</v>
      </c>
    </row>
    <row r="39" customFormat="false" ht="16.15" hidden="false" customHeight="true" outlineLevel="0" collapsed="false">
      <c r="A39" s="80" t="s">
        <v>44</v>
      </c>
      <c r="B39" s="81" t="s">
        <v>45</v>
      </c>
      <c r="C39" s="81"/>
      <c r="D39" s="81"/>
      <c r="E39" s="82" t="n">
        <v>223531.7</v>
      </c>
      <c r="F39" s="83" t="n">
        <f aca="false">E39/E44</f>
        <v>0.625583725375507</v>
      </c>
    </row>
    <row r="40" customFormat="false" ht="16.15" hidden="false" customHeight="true" outlineLevel="0" collapsed="false">
      <c r="A40" s="84" t="s">
        <v>46</v>
      </c>
      <c r="B40" s="85" t="s">
        <v>47</v>
      </c>
      <c r="C40" s="85"/>
      <c r="D40" s="85"/>
      <c r="E40" s="86" t="n">
        <v>124577.3</v>
      </c>
      <c r="F40" s="87" t="n">
        <f aca="false">E40/E44</f>
        <v>0.348646439995858</v>
      </c>
    </row>
    <row r="41" customFormat="false" ht="16.15" hidden="false" customHeight="true" outlineLevel="0" collapsed="false">
      <c r="A41" s="80" t="s">
        <v>48</v>
      </c>
      <c r="B41" s="81" t="s">
        <v>49</v>
      </c>
      <c r="C41" s="81"/>
      <c r="D41" s="81"/>
      <c r="E41" s="82" t="n">
        <v>9208</v>
      </c>
      <c r="F41" s="83" t="n">
        <f aca="false">E41/E44</f>
        <v>0.0257698346286351</v>
      </c>
    </row>
    <row r="42" customFormat="false" ht="16.15" hidden="false" customHeight="true" outlineLevel="0" collapsed="false">
      <c r="A42" s="84" t="s">
        <v>48</v>
      </c>
      <c r="B42" s="85" t="s">
        <v>50</v>
      </c>
      <c r="C42" s="85"/>
      <c r="D42" s="85"/>
      <c r="E42" s="86" t="n">
        <v>56721</v>
      </c>
      <c r="F42" s="87" t="n">
        <f aca="false">E42/E43</f>
        <v>0.158741619824441</v>
      </c>
    </row>
    <row r="43" customFormat="false" ht="16.15" hidden="false" customHeight="true" outlineLevel="0" collapsed="false">
      <c r="A43" s="41"/>
      <c r="B43" s="88" t="s">
        <v>51</v>
      </c>
      <c r="C43" s="89"/>
      <c r="D43" s="90" t="s">
        <v>52</v>
      </c>
      <c r="E43" s="91" t="n">
        <f aca="false">E35+E36+E37+E38+E42</f>
        <v>357316.5</v>
      </c>
      <c r="F43" s="92"/>
    </row>
    <row r="44" customFormat="false" ht="16.15" hidden="false" customHeight="true" outlineLevel="0" collapsed="false">
      <c r="A44" s="41"/>
      <c r="B44" s="88" t="s">
        <v>53</v>
      </c>
      <c r="C44" s="89"/>
      <c r="D44" s="90" t="s">
        <v>52</v>
      </c>
      <c r="E44" s="91" t="n">
        <f aca="false">E39+E40+E41</f>
        <v>357317</v>
      </c>
      <c r="F44" s="92"/>
    </row>
    <row r="45" customFormat="false" ht="16.15" hidden="false" customHeight="true" outlineLevel="0" collapsed="false">
      <c r="A45" s="41"/>
      <c r="B45" s="42"/>
      <c r="C45" s="61"/>
      <c r="D45" s="62"/>
      <c r="E45" s="28"/>
      <c r="F45" s="28"/>
    </row>
    <row r="46" customFormat="false" ht="16.15" hidden="false" customHeight="true" outlineLevel="0" collapsed="false">
      <c r="A46" s="41"/>
      <c r="B46" s="42"/>
      <c r="C46" s="61"/>
      <c r="D46" s="62"/>
      <c r="E46" s="93"/>
      <c r="F46" s="93"/>
    </row>
    <row r="47" customFormat="false" ht="16.15" hidden="false" customHeight="true" outlineLevel="0" collapsed="false">
      <c r="A47" s="22" t="s">
        <v>54</v>
      </c>
      <c r="B47" s="23" t="s">
        <v>55</v>
      </c>
      <c r="C47" s="59"/>
      <c r="D47" s="60"/>
      <c r="E47" s="34" t="s">
        <v>3</v>
      </c>
      <c r="F47" s="34"/>
    </row>
    <row r="48" customFormat="false" ht="16.15" hidden="false" customHeight="true" outlineLevel="0" collapsed="false">
      <c r="A48" s="85" t="n">
        <v>11.13</v>
      </c>
      <c r="B48" s="85" t="s">
        <v>56</v>
      </c>
      <c r="C48" s="94"/>
      <c r="D48" s="95"/>
      <c r="E48" s="82" t="n">
        <f aca="false">příjmy!B12+příjmy!B28+příjmy!B41+příjmy!B43</f>
        <v>133355</v>
      </c>
      <c r="F48" s="83" t="n">
        <f aca="false">E48/E58</f>
        <v>0.373212021818161</v>
      </c>
    </row>
    <row r="49" customFormat="false" ht="16.15" hidden="false" customHeight="true" outlineLevel="0" collapsed="false">
      <c r="A49" s="85" t="n">
        <v>31.32</v>
      </c>
      <c r="B49" s="85" t="s">
        <v>57</v>
      </c>
      <c r="C49" s="96"/>
      <c r="D49" s="77"/>
      <c r="E49" s="86" t="n">
        <f aca="false">příjmy!B58</f>
        <v>3974</v>
      </c>
      <c r="F49" s="87" t="n">
        <f aca="false">E49/$E$58</f>
        <v>0.0111217770215243</v>
      </c>
    </row>
    <row r="50" customFormat="false" ht="16.15" hidden="false" customHeight="true" outlineLevel="0" collapsed="false">
      <c r="A50" s="85" t="n">
        <v>33.34</v>
      </c>
      <c r="B50" s="85" t="s">
        <v>58</v>
      </c>
      <c r="C50" s="96"/>
      <c r="D50" s="77"/>
      <c r="E50" s="82" t="n">
        <f aca="false">příjmy!B66</f>
        <v>510</v>
      </c>
      <c r="F50" s="83" t="n">
        <f aca="false">E50/$E$58</f>
        <v>0.0014273040465469</v>
      </c>
    </row>
    <row r="51" customFormat="false" ht="16.15" hidden="false" customHeight="true" outlineLevel="0" collapsed="false">
      <c r="A51" s="85" t="n">
        <v>35.43</v>
      </c>
      <c r="B51" s="85" t="s">
        <v>59</v>
      </c>
      <c r="C51" s="96"/>
      <c r="D51" s="77"/>
      <c r="E51" s="86" t="n">
        <f aca="false">příjmy!B72</f>
        <v>1400</v>
      </c>
      <c r="F51" s="87" t="n">
        <f aca="false">E51/$E$58</f>
        <v>0.00391808953954052</v>
      </c>
    </row>
    <row r="52" customFormat="false" ht="16.15" hidden="false" customHeight="true" outlineLevel="0" collapsed="false">
      <c r="A52" s="85" t="n">
        <v>36</v>
      </c>
      <c r="B52" s="85" t="s">
        <v>60</v>
      </c>
      <c r="C52" s="96"/>
      <c r="D52" s="77"/>
      <c r="E52" s="82" t="n">
        <f aca="false">příjmy!B89-příjmy!B88</f>
        <v>9090</v>
      </c>
      <c r="F52" s="83" t="n">
        <f aca="false">E52/$E$58</f>
        <v>0.0254395956531595</v>
      </c>
    </row>
    <row r="53" customFormat="false" ht="16.15" hidden="false" customHeight="true" outlineLevel="0" collapsed="false">
      <c r="A53" s="85" t="n">
        <v>37</v>
      </c>
      <c r="B53" s="85" t="s">
        <v>61</v>
      </c>
      <c r="C53" s="96"/>
      <c r="D53" s="77"/>
      <c r="E53" s="86" t="n">
        <f aca="false">příjmy!B93</f>
        <v>500</v>
      </c>
      <c r="F53" s="87" t="n">
        <f aca="false">E53/$E$58</f>
        <v>0.00139931769269304</v>
      </c>
    </row>
    <row r="54" customFormat="false" ht="16.15" hidden="false" customHeight="true" outlineLevel="0" collapsed="false">
      <c r="A54" s="85" t="n">
        <v>53.55</v>
      </c>
      <c r="B54" s="85" t="s">
        <v>62</v>
      </c>
      <c r="C54" s="96"/>
      <c r="D54" s="77"/>
      <c r="E54" s="82" t="n">
        <f aca="false">příjmy!B97</f>
        <v>600</v>
      </c>
      <c r="F54" s="83" t="n">
        <f aca="false">E54/$E$58</f>
        <v>0.00167918123123165</v>
      </c>
    </row>
    <row r="55" customFormat="false" ht="16.15" hidden="false" customHeight="true" outlineLevel="0" collapsed="false">
      <c r="A55" s="97" t="s">
        <v>63</v>
      </c>
      <c r="B55" s="85" t="s">
        <v>64</v>
      </c>
      <c r="C55" s="96"/>
      <c r="D55" s="77"/>
      <c r="E55" s="86" t="n">
        <f aca="false">příjmy!B106</f>
        <v>4160</v>
      </c>
      <c r="F55" s="87" t="n">
        <f aca="false">E55/$E$58</f>
        <v>0.0116423232032061</v>
      </c>
    </row>
    <row r="56" customFormat="false" ht="16.15" hidden="false" customHeight="true" outlineLevel="0" collapsed="false">
      <c r="A56" s="85"/>
      <c r="B56" s="85" t="s">
        <v>65</v>
      </c>
      <c r="C56" s="96"/>
      <c r="D56" s="77"/>
      <c r="E56" s="86" t="n">
        <f aca="false">příjmy!B136+příjmy!B108+příjmy!B88</f>
        <v>147006.5</v>
      </c>
      <c r="F56" s="83" t="n">
        <f aca="false">E56/$E$58</f>
        <v>0.41141759278176</v>
      </c>
    </row>
    <row r="57" customFormat="false" ht="16.15" hidden="false" customHeight="true" outlineLevel="0" collapsed="false">
      <c r="A57" s="98"/>
      <c r="B57" s="98" t="s">
        <v>66</v>
      </c>
      <c r="C57" s="99"/>
      <c r="D57" s="100"/>
      <c r="E57" s="101" t="n">
        <f aca="false">příjmy!B145</f>
        <v>56721.5</v>
      </c>
      <c r="F57" s="102" t="n">
        <f aca="false">E57/$E$58</f>
        <v>0.158742797012177</v>
      </c>
    </row>
    <row r="58" customFormat="false" ht="16.15" hidden="false" customHeight="true" outlineLevel="0" collapsed="false">
      <c r="A58" s="103"/>
      <c r="B58" s="104" t="s">
        <v>5</v>
      </c>
      <c r="C58" s="105"/>
      <c r="D58" s="105"/>
      <c r="E58" s="106" t="n">
        <f aca="false">SUM(E48:E57)</f>
        <v>357317</v>
      </c>
      <c r="F58" s="107" t="n">
        <f aca="false">E58/$E$58</f>
        <v>1</v>
      </c>
    </row>
    <row r="59" customFormat="false" ht="16.15" hidden="false" customHeight="true" outlineLevel="0" collapsed="false">
      <c r="A59" s="81"/>
      <c r="B59" s="108"/>
      <c r="C59" s="109"/>
      <c r="D59" s="109"/>
      <c r="E59" s="110"/>
      <c r="F59" s="110"/>
    </row>
    <row r="60" customFormat="false" ht="16.15" hidden="false" customHeight="true" outlineLevel="0" collapsed="false">
      <c r="A60" s="81"/>
      <c r="B60" s="108"/>
      <c r="C60" s="109"/>
      <c r="D60" s="109"/>
      <c r="E60" s="110"/>
      <c r="F60" s="110"/>
    </row>
    <row r="61" customFormat="false" ht="16.15" hidden="false" customHeight="true" outlineLevel="0" collapsed="false">
      <c r="A61" s="22" t="s">
        <v>67</v>
      </c>
      <c r="B61" s="111" t="s">
        <v>68</v>
      </c>
      <c r="C61" s="112"/>
      <c r="D61" s="112"/>
      <c r="E61" s="34" t="s">
        <v>3</v>
      </c>
      <c r="F61" s="113"/>
    </row>
    <row r="62" customFormat="false" ht="16.15" hidden="false" customHeight="true" outlineLevel="0" collapsed="false">
      <c r="A62" s="16" t="n">
        <v>10.21</v>
      </c>
      <c r="B62" s="114" t="s">
        <v>69</v>
      </c>
      <c r="C62" s="115"/>
      <c r="D62" s="115"/>
      <c r="E62" s="82" t="n">
        <f aca="false">výdaje!G8</f>
        <v>59</v>
      </c>
      <c r="F62" s="83" t="n">
        <f aca="false">E62/$E$76</f>
        <v>0.000165119496979964</v>
      </c>
    </row>
    <row r="63" customFormat="false" ht="16.15" hidden="false" customHeight="true" outlineLevel="0" collapsed="false">
      <c r="A63" s="116" t="n">
        <v>22</v>
      </c>
      <c r="B63" s="85" t="s">
        <v>70</v>
      </c>
      <c r="C63" s="117"/>
      <c r="D63" s="117"/>
      <c r="E63" s="86" t="n">
        <f aca="false">výdaje!G29</f>
        <v>10643</v>
      </c>
      <c r="F63" s="87" t="n">
        <f aca="false">E63/$E$76</f>
        <v>0.0297858780738604</v>
      </c>
    </row>
    <row r="64" customFormat="false" ht="16.15" hidden="false" customHeight="true" outlineLevel="0" collapsed="false">
      <c r="A64" s="116" t="n">
        <v>23</v>
      </c>
      <c r="B64" s="85" t="s">
        <v>71</v>
      </c>
      <c r="C64" s="117"/>
      <c r="D64" s="117"/>
      <c r="E64" s="82" t="n">
        <f aca="false">výdaje!G37</f>
        <v>340</v>
      </c>
      <c r="F64" s="83" t="n">
        <f aca="false">E64/$E$76</f>
        <v>0.00095153608429132</v>
      </c>
    </row>
    <row r="65" customFormat="false" ht="16.15" hidden="false" customHeight="true" outlineLevel="0" collapsed="false">
      <c r="A65" s="116" t="n">
        <v>31.32</v>
      </c>
      <c r="B65" s="85" t="s">
        <v>57</v>
      </c>
      <c r="C65" s="115"/>
      <c r="D65" s="115"/>
      <c r="E65" s="86" t="n">
        <f aca="false">výdaje!G68</f>
        <v>28255.5</v>
      </c>
      <c r="F65" s="87" t="n">
        <f aca="false">E65/$E$76</f>
        <v>0.0790768465579218</v>
      </c>
    </row>
    <row r="66" customFormat="false" ht="16.15" hidden="false" customHeight="true" outlineLevel="0" collapsed="false">
      <c r="A66" s="118" t="n">
        <v>33.34</v>
      </c>
      <c r="B66" s="81" t="s">
        <v>58</v>
      </c>
      <c r="C66" s="117"/>
      <c r="D66" s="117"/>
      <c r="E66" s="82" t="n">
        <f aca="false">výdaje!G109</f>
        <v>16155.98</v>
      </c>
      <c r="F66" s="83" t="n">
        <f aca="false">E66/$E$76</f>
        <v>0.0452146998443791</v>
      </c>
    </row>
    <row r="67" customFormat="false" ht="16.15" hidden="false" customHeight="true" outlineLevel="0" collapsed="false">
      <c r="A67" s="116" t="n">
        <v>36</v>
      </c>
      <c r="B67" s="85" t="s">
        <v>72</v>
      </c>
      <c r="C67" s="115"/>
      <c r="D67" s="115"/>
      <c r="E67" s="86" t="n">
        <f aca="false">výdaje!G147</f>
        <v>16334</v>
      </c>
      <c r="F67" s="87" t="n">
        <f aca="false">E67/$E$76</f>
        <v>0.0457129129435718</v>
      </c>
    </row>
    <row r="68" customFormat="false" ht="16.15" hidden="false" customHeight="true" outlineLevel="0" collapsed="false">
      <c r="A68" s="118" t="n">
        <v>37</v>
      </c>
      <c r="B68" s="81" t="s">
        <v>61</v>
      </c>
      <c r="C68" s="117"/>
      <c r="D68" s="117"/>
      <c r="E68" s="82" t="n">
        <f aca="false">výdaje!G170</f>
        <v>20912</v>
      </c>
      <c r="F68" s="83" t="n">
        <f aca="false">E68/$E$76</f>
        <v>0.0585250664550003</v>
      </c>
    </row>
    <row r="69" customFormat="false" ht="16.15" hidden="false" customHeight="true" outlineLevel="0" collapsed="false">
      <c r="A69" s="116" t="n">
        <v>35.43</v>
      </c>
      <c r="B69" s="85" t="s">
        <v>73</v>
      </c>
      <c r="C69" s="115"/>
      <c r="D69" s="115"/>
      <c r="E69" s="86" t="n">
        <f aca="false">výdaje!G195</f>
        <v>133264.3</v>
      </c>
      <c r="F69" s="87" t="n">
        <f aca="false">E69/$E$76</f>
        <v>0.372958206464188</v>
      </c>
    </row>
    <row r="70" customFormat="false" ht="16.15" hidden="false" customHeight="true" outlineLevel="0" collapsed="false">
      <c r="A70" s="118" t="n">
        <v>53.55</v>
      </c>
      <c r="B70" s="81" t="s">
        <v>62</v>
      </c>
      <c r="C70" s="117"/>
      <c r="D70" s="117"/>
      <c r="E70" s="82" t="n">
        <f aca="false">výdaje!G200</f>
        <v>4725</v>
      </c>
      <c r="F70" s="83" t="n">
        <f aca="false">E70/$E$76</f>
        <v>0.0132235529361073</v>
      </c>
    </row>
    <row r="71" customFormat="false" ht="16.15" hidden="false" customHeight="true" outlineLevel="0" collapsed="false">
      <c r="A71" s="116" t="n">
        <v>61</v>
      </c>
      <c r="B71" s="85" t="s">
        <v>74</v>
      </c>
      <c r="C71" s="115"/>
      <c r="D71" s="115"/>
      <c r="E71" s="86" t="n">
        <f aca="false">výdaje!G209</f>
        <v>71481.7</v>
      </c>
      <c r="F71" s="87" t="n">
        <f aca="false">E71/$E$76</f>
        <v>0.200051226224961</v>
      </c>
    </row>
    <row r="72" customFormat="false" ht="16.15" hidden="false" customHeight="true" outlineLevel="0" collapsed="false">
      <c r="A72" s="118" t="n">
        <v>63</v>
      </c>
      <c r="B72" s="81" t="s">
        <v>75</v>
      </c>
      <c r="C72" s="117"/>
      <c r="D72" s="117"/>
      <c r="E72" s="82" t="n">
        <f aca="false">výdaje!G216</f>
        <v>3025.4</v>
      </c>
      <c r="F72" s="83" t="n">
        <f aca="false">E72/$E$76</f>
        <v>0.00846699196886753</v>
      </c>
    </row>
    <row r="73" customFormat="false" ht="16.15" hidden="false" customHeight="true" outlineLevel="0" collapsed="false">
      <c r="A73" s="116" t="n">
        <v>64</v>
      </c>
      <c r="B73" s="85" t="s">
        <v>76</v>
      </c>
      <c r="C73" s="119"/>
      <c r="D73" s="119"/>
      <c r="E73" s="86" t="n">
        <f aca="false">výdaje!G219+výdaje!G220</f>
        <v>2442.1</v>
      </c>
      <c r="F73" s="87" t="n">
        <f aca="false">E73/$E$76</f>
        <v>0.00683454785719951</v>
      </c>
    </row>
    <row r="74" customFormat="false" ht="16.15" hidden="false" customHeight="true" outlineLevel="0" collapsed="false">
      <c r="A74" s="120"/>
      <c r="B74" s="121" t="s">
        <v>77</v>
      </c>
      <c r="C74" s="85"/>
      <c r="D74" s="85"/>
      <c r="E74" s="82" t="n">
        <f aca="false">výdaje!G223</f>
        <v>40471</v>
      </c>
      <c r="F74" s="83" t="n">
        <f aca="false">E74/$E$76</f>
        <v>0.113263579021629</v>
      </c>
    </row>
    <row r="75" customFormat="false" ht="16.15" hidden="false" customHeight="true" outlineLevel="0" collapsed="false">
      <c r="A75" s="112"/>
      <c r="B75" s="98" t="s">
        <v>66</v>
      </c>
      <c r="C75" s="98"/>
      <c r="D75" s="98"/>
      <c r="E75" s="122" t="n">
        <f aca="false">výdaje!G234</f>
        <v>9208</v>
      </c>
      <c r="F75" s="102" t="n">
        <f aca="false">E75/$E$76</f>
        <v>0.0257698360710426</v>
      </c>
    </row>
    <row r="76" customFormat="false" ht="16.15" hidden="false" customHeight="true" outlineLevel="0" collapsed="false">
      <c r="A76" s="22"/>
      <c r="B76" s="104" t="s">
        <v>7</v>
      </c>
      <c r="C76" s="105"/>
      <c r="D76" s="105"/>
      <c r="E76" s="106" t="n">
        <f aca="false">SUM(E62:E75)</f>
        <v>357316.98</v>
      </c>
      <c r="F76" s="107" t="n">
        <f aca="false">E76/$E$76</f>
        <v>1</v>
      </c>
    </row>
    <row r="77" customFormat="false" ht="16.15" hidden="false" customHeight="true" outlineLevel="0" collapsed="false">
      <c r="B77" s="123"/>
      <c r="C77" s="124"/>
      <c r="D77" s="123"/>
      <c r="E77" s="125"/>
      <c r="F77" s="125"/>
    </row>
    <row r="78" customFormat="false" ht="16.15" hidden="false" customHeight="true" outlineLevel="0" collapsed="false">
      <c r="B78" s="16"/>
      <c r="C78" s="16"/>
      <c r="D78" s="16"/>
      <c r="E78" s="16"/>
      <c r="F78" s="16"/>
    </row>
    <row r="79" customFormat="false" ht="16.15" hidden="false" customHeight="true" outlineLevel="0" collapsed="false">
      <c r="B79" s="60"/>
      <c r="C79" s="59"/>
      <c r="D79" s="60"/>
      <c r="E79" s="34" t="s">
        <v>3</v>
      </c>
      <c r="F79" s="58"/>
    </row>
    <row r="80" customFormat="false" ht="16.15" hidden="false" customHeight="true" outlineLevel="0" collapsed="false">
      <c r="B80" s="126" t="s">
        <v>78</v>
      </c>
      <c r="C80" s="127"/>
      <c r="D80" s="127"/>
      <c r="E80" s="128" t="n">
        <v>86813.1</v>
      </c>
      <c r="F80" s="129"/>
    </row>
    <row r="81" customFormat="false" ht="16.15" hidden="false" customHeight="true" outlineLevel="0" collapsed="false">
      <c r="B81" s="126" t="s">
        <v>13</v>
      </c>
      <c r="C81" s="127"/>
      <c r="D81" s="130" t="s">
        <v>79</v>
      </c>
      <c r="E81" s="128" t="n">
        <f aca="false">E8</f>
        <v>54457.5</v>
      </c>
      <c r="F81" s="129"/>
    </row>
    <row r="82" customFormat="false" ht="16.15" hidden="false" customHeight="true" outlineLevel="0" collapsed="false">
      <c r="B82" s="126" t="s">
        <v>80</v>
      </c>
      <c r="C82" s="131"/>
      <c r="D82" s="131"/>
      <c r="E82" s="128" t="n">
        <f aca="false">E80-E81</f>
        <v>32355.6</v>
      </c>
      <c r="F82" s="129"/>
    </row>
    <row r="83" customFormat="false" ht="16.15" hidden="false" customHeight="true" outlineLevel="0" collapsed="false">
      <c r="B83" s="132"/>
      <c r="C83" s="133"/>
      <c r="D83" s="134"/>
      <c r="E83" s="135"/>
      <c r="F83" s="49"/>
    </row>
    <row r="84" customFormat="false" ht="16.15" hidden="false" customHeight="true" outlineLevel="0" collapsed="false">
      <c r="B84" s="132"/>
      <c r="C84" s="133"/>
      <c r="D84" s="134"/>
      <c r="E84" s="135"/>
      <c r="F84" s="49"/>
    </row>
    <row r="85" customFormat="false" ht="16.15" hidden="false" customHeight="true" outlineLevel="0" collapsed="false">
      <c r="B85" s="126"/>
      <c r="C85" s="42"/>
      <c r="D85" s="42"/>
      <c r="E85" s="28"/>
      <c r="F85" s="136"/>
    </row>
    <row r="86" customFormat="false" ht="16.15" hidden="false" customHeight="true" outlineLevel="0" collapsed="false">
      <c r="B86" s="42"/>
      <c r="C86" s="42"/>
      <c r="D86" s="42"/>
      <c r="E86" s="28"/>
      <c r="F86" s="93"/>
    </row>
    <row r="87" customFormat="false" ht="15.75" hidden="false" customHeight="false" outlineLevel="0" collapsed="false">
      <c r="B87" s="62"/>
      <c r="C87" s="137"/>
      <c r="D87" s="138"/>
      <c r="E87" s="139"/>
      <c r="F87" s="139"/>
    </row>
    <row r="88" customFormat="false" ht="15.75" hidden="false" customHeight="false" outlineLevel="0" collapsed="false">
      <c r="B88" s="123"/>
      <c r="C88" s="140"/>
      <c r="D88" s="73"/>
      <c r="E88" s="141"/>
      <c r="F88" s="141"/>
    </row>
    <row r="89" customFormat="false" ht="15.75" hidden="false" customHeight="false" outlineLevel="0" collapsed="false">
      <c r="B89" s="131"/>
      <c r="C89" s="142"/>
      <c r="D89" s="142"/>
      <c r="E89" s="49"/>
      <c r="F89" s="49"/>
    </row>
    <row r="90" customFormat="false" ht="15.75" hidden="false" customHeight="false" outlineLevel="0" collapsed="false">
      <c r="B90" s="143"/>
      <c r="C90" s="140"/>
      <c r="D90" s="73"/>
      <c r="E90" s="143"/>
      <c r="F90" s="143"/>
    </row>
    <row r="91" customFormat="false" ht="25.5" hidden="false" customHeight="false" outlineLevel="0" collapsed="false">
      <c r="B91" s="144"/>
      <c r="C91" s="140"/>
      <c r="D91" s="73"/>
      <c r="E91" s="143"/>
      <c r="F91" s="143"/>
    </row>
    <row r="92" customFormat="false" ht="15.75" hidden="false" customHeight="false" outlineLevel="0" collapsed="false">
      <c r="B92" s="143"/>
      <c r="C92" s="140"/>
      <c r="D92" s="73"/>
      <c r="E92" s="143"/>
      <c r="F92" s="143"/>
    </row>
  </sheetData>
  <mergeCells count="3">
    <mergeCell ref="C5:D5"/>
    <mergeCell ref="C9:D9"/>
    <mergeCell ref="C13:D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ozpočet 2009&amp;RA.souhrn - stránka č.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3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71.99"/>
    <col collapsed="false" customWidth="true" hidden="false" outlineLevel="0" max="2" min="2" style="146" width="12.14"/>
    <col collapsed="false" customWidth="false" hidden="false" outlineLevel="0" max="257" min="3" style="147" width="9.14"/>
  </cols>
  <sheetData>
    <row r="1" s="150" customFormat="true" ht="12.75" hidden="false" customHeight="true" outlineLevel="0" collapsed="false">
      <c r="A1" s="148" t="s">
        <v>81</v>
      </c>
      <c r="B1" s="149"/>
    </row>
    <row r="2" s="150" customFormat="true" ht="13.15" hidden="false" customHeight="true" outlineLevel="0" collapsed="false">
      <c r="A2" s="148"/>
      <c r="B2" s="151" t="s">
        <v>3</v>
      </c>
    </row>
    <row r="3" s="153" customFormat="true" ht="13.15" hidden="false" customHeight="true" outlineLevel="0" collapsed="false">
      <c r="A3" s="148"/>
      <c r="B3" s="152"/>
    </row>
    <row r="4" s="156" customFormat="true" ht="10.9" hidden="false" customHeight="true" outlineLevel="0" collapsed="false">
      <c r="A4" s="154"/>
      <c r="B4" s="155"/>
    </row>
    <row r="5" customFormat="false" ht="18" hidden="false" customHeight="true" outlineLevel="0" collapsed="false">
      <c r="A5" s="157" t="s">
        <v>82</v>
      </c>
    </row>
    <row r="6" customFormat="false" ht="15" hidden="false" customHeight="true" outlineLevel="0" collapsed="false">
      <c r="A6" s="158" t="s">
        <v>83</v>
      </c>
      <c r="B6" s="159" t="n">
        <v>21100</v>
      </c>
    </row>
    <row r="7" customFormat="false" ht="15" hidden="false" customHeight="true" outlineLevel="0" collapsed="false">
      <c r="A7" s="158" t="s">
        <v>84</v>
      </c>
      <c r="B7" s="159" t="n">
        <v>5600</v>
      </c>
    </row>
    <row r="8" customFormat="false" ht="15" hidden="false" customHeight="true" outlineLevel="0" collapsed="false">
      <c r="A8" s="158" t="s">
        <v>85</v>
      </c>
      <c r="B8" s="159" t="n">
        <v>1660</v>
      </c>
    </row>
    <row r="9" customFormat="false" ht="15" hidden="false" customHeight="true" outlineLevel="0" collapsed="false">
      <c r="A9" s="158" t="s">
        <v>86</v>
      </c>
      <c r="B9" s="159" t="n">
        <v>28800</v>
      </c>
    </row>
    <row r="10" customFormat="false" ht="15" hidden="false" customHeight="true" outlineLevel="0" collapsed="false">
      <c r="A10" s="158" t="s">
        <v>87</v>
      </c>
      <c r="B10" s="159" t="n">
        <v>10000</v>
      </c>
    </row>
    <row r="11" customFormat="false" ht="15" hidden="false" customHeight="true" outlineLevel="0" collapsed="false">
      <c r="A11" s="160" t="s">
        <v>88</v>
      </c>
      <c r="B11" s="161" t="n">
        <v>41200</v>
      </c>
    </row>
    <row r="12" customFormat="false" ht="18" hidden="false" customHeight="true" outlineLevel="0" collapsed="false">
      <c r="A12" s="162" t="s">
        <v>89</v>
      </c>
      <c r="B12" s="163" t="n">
        <f aca="false">SUM(B6:B11)</f>
        <v>108360</v>
      </c>
    </row>
    <row r="13" customFormat="false" ht="11.45" hidden="false" customHeight="true" outlineLevel="0" collapsed="false">
      <c r="A13" s="164"/>
      <c r="B13" s="165"/>
    </row>
    <row r="14" customFormat="false" ht="18" hidden="false" customHeight="true" outlineLevel="0" collapsed="false">
      <c r="A14" s="166" t="s">
        <v>90</v>
      </c>
    </row>
    <row r="15" customFormat="false" ht="15" hidden="false" customHeight="true" outlineLevel="0" collapsed="false">
      <c r="A15" s="158" t="s">
        <v>91</v>
      </c>
      <c r="B15" s="159" t="n">
        <v>800</v>
      </c>
    </row>
    <row r="16" customFormat="false" ht="15" hidden="false" customHeight="true" outlineLevel="0" collapsed="false">
      <c r="A16" s="158" t="s">
        <v>92</v>
      </c>
      <c r="B16" s="159" t="n">
        <v>1400</v>
      </c>
    </row>
    <row r="17" s="167" customFormat="true" ht="15" hidden="false" customHeight="true" outlineLevel="0" collapsed="false">
      <c r="A17" s="158" t="s">
        <v>93</v>
      </c>
      <c r="B17" s="159" t="n">
        <v>5</v>
      </c>
    </row>
    <row r="18" s="167" customFormat="true" ht="15" hidden="false" customHeight="true" outlineLevel="0" collapsed="false">
      <c r="A18" s="158" t="s">
        <v>94</v>
      </c>
      <c r="B18" s="159" t="n">
        <v>50</v>
      </c>
    </row>
    <row r="19" customFormat="false" ht="15" hidden="true" customHeight="true" outlineLevel="0" collapsed="false">
      <c r="A19" s="158" t="s">
        <v>95</v>
      </c>
      <c r="B19" s="159" t="n">
        <v>0</v>
      </c>
    </row>
    <row r="20" customFormat="false" ht="15" hidden="false" customHeight="true" outlineLevel="0" collapsed="false">
      <c r="A20" s="158" t="s">
        <v>96</v>
      </c>
      <c r="B20" s="159" t="n">
        <v>5000</v>
      </c>
    </row>
    <row r="21" customFormat="false" ht="15" hidden="false" customHeight="true" outlineLevel="0" collapsed="false">
      <c r="A21" s="158" t="s">
        <v>97</v>
      </c>
      <c r="B21" s="159" t="n">
        <v>10</v>
      </c>
    </row>
    <row r="22" customFormat="false" ht="15" hidden="false" customHeight="true" outlineLevel="0" collapsed="false">
      <c r="A22" s="158" t="s">
        <v>98</v>
      </c>
      <c r="B22" s="159" t="n">
        <v>50</v>
      </c>
    </row>
    <row r="23" customFormat="false" ht="15" hidden="false" customHeight="true" outlineLevel="0" collapsed="false">
      <c r="A23" s="158" t="s">
        <v>99</v>
      </c>
      <c r="B23" s="159" t="n">
        <v>200</v>
      </c>
    </row>
    <row r="24" customFormat="false" ht="15" hidden="false" customHeight="true" outlineLevel="0" collapsed="false">
      <c r="A24" s="158" t="s">
        <v>100</v>
      </c>
      <c r="B24" s="159" t="n">
        <v>500</v>
      </c>
    </row>
    <row r="25" customFormat="false" ht="15" hidden="false" customHeight="true" outlineLevel="0" collapsed="false">
      <c r="A25" s="158" t="s">
        <v>101</v>
      </c>
      <c r="B25" s="159" t="n">
        <v>650</v>
      </c>
    </row>
    <row r="26" customFormat="false" ht="15" hidden="false" customHeight="true" outlineLevel="0" collapsed="false">
      <c r="A26" s="168" t="s">
        <v>102</v>
      </c>
      <c r="B26" s="161" t="n">
        <v>300</v>
      </c>
    </row>
    <row r="27" customFormat="false" ht="15" hidden="true" customHeight="true" outlineLevel="0" collapsed="false">
      <c r="A27" s="169" t="s">
        <v>103</v>
      </c>
      <c r="B27" s="161" t="n">
        <v>0</v>
      </c>
    </row>
    <row r="28" customFormat="false" ht="18" hidden="false" customHeight="true" outlineLevel="0" collapsed="false">
      <c r="A28" s="162" t="s">
        <v>89</v>
      </c>
      <c r="B28" s="163" t="n">
        <f aca="false">SUM(B15:B27)</f>
        <v>8965</v>
      </c>
    </row>
    <row r="29" customFormat="false" ht="11.45" hidden="false" customHeight="true" outlineLevel="0" collapsed="false">
      <c r="A29" s="164"/>
      <c r="B29" s="165"/>
    </row>
    <row r="30" customFormat="false" ht="18" hidden="false" customHeight="true" outlineLevel="0" collapsed="false">
      <c r="A30" s="166" t="s">
        <v>104</v>
      </c>
    </row>
    <row r="31" customFormat="false" ht="15" hidden="false" customHeight="true" outlineLevel="0" collapsed="false">
      <c r="A31" s="158" t="s">
        <v>105</v>
      </c>
      <c r="B31" s="159" t="n">
        <v>10</v>
      </c>
    </row>
    <row r="32" customFormat="false" ht="15" hidden="false" customHeight="true" outlineLevel="0" collapsed="false">
      <c r="A32" s="158" t="s">
        <v>106</v>
      </c>
      <c r="B32" s="159" t="n">
        <v>20</v>
      </c>
    </row>
    <row r="33" customFormat="false" ht="15" hidden="false" customHeight="true" outlineLevel="0" collapsed="false">
      <c r="A33" s="158" t="s">
        <v>107</v>
      </c>
      <c r="B33" s="159" t="n">
        <v>5500</v>
      </c>
    </row>
    <row r="34" customFormat="false" ht="15" hidden="false" customHeight="true" outlineLevel="0" collapsed="false">
      <c r="A34" s="158" t="s">
        <v>108</v>
      </c>
      <c r="B34" s="159" t="n">
        <v>1900</v>
      </c>
    </row>
    <row r="35" customFormat="false" ht="15" hidden="false" customHeight="true" outlineLevel="0" collapsed="false">
      <c r="A35" s="158" t="s">
        <v>109</v>
      </c>
      <c r="B35" s="159" t="n">
        <v>260</v>
      </c>
    </row>
    <row r="36" customFormat="false" ht="15" hidden="false" customHeight="true" outlineLevel="0" collapsed="false">
      <c r="A36" s="158" t="s">
        <v>110</v>
      </c>
      <c r="B36" s="159" t="n">
        <v>250</v>
      </c>
    </row>
    <row r="37" customFormat="false" ht="15" hidden="true" customHeight="true" outlineLevel="0" collapsed="false">
      <c r="A37" s="158" t="s">
        <v>111</v>
      </c>
      <c r="B37" s="159" t="n">
        <v>0</v>
      </c>
    </row>
    <row r="38" customFormat="false" ht="15" hidden="false" customHeight="true" outlineLevel="0" collapsed="false">
      <c r="A38" s="158" t="s">
        <v>112</v>
      </c>
      <c r="B38" s="159" t="n">
        <v>85</v>
      </c>
    </row>
    <row r="39" customFormat="false" ht="15" hidden="false" customHeight="true" outlineLevel="0" collapsed="false">
      <c r="A39" s="158" t="s">
        <v>113</v>
      </c>
      <c r="B39" s="159" t="n">
        <v>1700</v>
      </c>
    </row>
    <row r="40" customFormat="false" ht="15" hidden="false" customHeight="true" outlineLevel="0" collapsed="false">
      <c r="A40" s="168" t="s">
        <v>114</v>
      </c>
      <c r="B40" s="161" t="n">
        <v>5</v>
      </c>
    </row>
    <row r="41" customFormat="false" ht="18" hidden="false" customHeight="true" outlineLevel="0" collapsed="false">
      <c r="A41" s="162" t="s">
        <v>89</v>
      </c>
      <c r="B41" s="163" t="n">
        <f aca="false">SUM(B31:B40)</f>
        <v>9730</v>
      </c>
    </row>
    <row r="42" s="167" customFormat="true" ht="11.45" hidden="false" customHeight="true" outlineLevel="0" collapsed="false">
      <c r="A42" s="164"/>
      <c r="B42" s="170"/>
    </row>
    <row r="43" customFormat="false" ht="18" hidden="false" customHeight="true" outlineLevel="0" collapsed="false">
      <c r="A43" s="171" t="s">
        <v>115</v>
      </c>
      <c r="B43" s="172" t="n">
        <v>6300</v>
      </c>
    </row>
    <row r="44" customFormat="false" ht="109.5" hidden="false" customHeight="true" outlineLevel="0" collapsed="false">
      <c r="A44" s="173"/>
    </row>
    <row r="45" customFormat="false" ht="15" hidden="false" customHeight="true" outlineLevel="0" collapsed="false">
      <c r="A45" s="173" t="s">
        <v>116</v>
      </c>
    </row>
    <row r="46" customFormat="false" ht="15" hidden="false" customHeight="true" outlineLevel="0" collapsed="false">
      <c r="A46" s="158" t="s">
        <v>117</v>
      </c>
      <c r="B46" s="159" t="n">
        <v>31</v>
      </c>
    </row>
    <row r="47" customFormat="false" ht="15" hidden="false" customHeight="true" outlineLevel="0" collapsed="false">
      <c r="A47" s="158" t="s">
        <v>118</v>
      </c>
      <c r="B47" s="159" t="n">
        <f aca="false">90+140</f>
        <v>230</v>
      </c>
    </row>
    <row r="48" customFormat="false" ht="15" hidden="false" customHeight="true" outlineLevel="0" collapsed="false">
      <c r="A48" s="158" t="s">
        <v>119</v>
      </c>
      <c r="B48" s="159" t="n">
        <v>50</v>
      </c>
    </row>
    <row r="49" customFormat="false" ht="15" hidden="false" customHeight="true" outlineLevel="0" collapsed="false">
      <c r="A49" s="158" t="s">
        <v>120</v>
      </c>
      <c r="B49" s="159" t="n">
        <v>94</v>
      </c>
    </row>
    <row r="50" customFormat="false" ht="15" hidden="false" customHeight="true" outlineLevel="0" collapsed="false">
      <c r="A50" s="158" t="s">
        <v>121</v>
      </c>
      <c r="B50" s="159" t="n">
        <v>525</v>
      </c>
    </row>
    <row r="51" customFormat="false" ht="15" hidden="false" customHeight="true" outlineLevel="0" collapsed="false">
      <c r="A51" s="158" t="s">
        <v>122</v>
      </c>
      <c r="B51" s="159" t="n">
        <v>1566</v>
      </c>
    </row>
    <row r="52" customFormat="false" ht="15" hidden="false" customHeight="true" outlineLevel="0" collapsed="false">
      <c r="A52" s="158" t="s">
        <v>123</v>
      </c>
      <c r="B52" s="159" t="n">
        <v>7</v>
      </c>
    </row>
    <row r="53" s="174" customFormat="true" ht="15" hidden="false" customHeight="true" outlineLevel="0" collapsed="false">
      <c r="A53" s="158" t="s">
        <v>124</v>
      </c>
      <c r="B53" s="159" t="n">
        <v>429</v>
      </c>
    </row>
    <row r="54" s="174" customFormat="true" ht="15" hidden="false" customHeight="true" outlineLevel="0" collapsed="false">
      <c r="A54" s="158" t="s">
        <v>125</v>
      </c>
      <c r="B54" s="159" t="n">
        <v>193</v>
      </c>
    </row>
    <row r="55" s="174" customFormat="true" ht="15" hidden="false" customHeight="true" outlineLevel="0" collapsed="false">
      <c r="A55" s="158" t="s">
        <v>126</v>
      </c>
      <c r="B55" s="159" t="n">
        <v>725</v>
      </c>
    </row>
    <row r="56" s="174" customFormat="true" ht="15" hidden="false" customHeight="true" outlineLevel="0" collapsed="false">
      <c r="A56" s="158" t="s">
        <v>127</v>
      </c>
      <c r="B56" s="159" t="n">
        <v>24</v>
      </c>
    </row>
    <row r="57" customFormat="false" ht="15" hidden="false" customHeight="true" outlineLevel="0" collapsed="false">
      <c r="A57" s="168" t="s">
        <v>128</v>
      </c>
      <c r="B57" s="161" t="n">
        <v>100</v>
      </c>
    </row>
    <row r="58" customFormat="false" ht="18" hidden="false" customHeight="true" outlineLevel="0" collapsed="false">
      <c r="A58" s="162" t="s">
        <v>89</v>
      </c>
      <c r="B58" s="163" t="n">
        <f aca="false">SUM(B46:B57)</f>
        <v>3974</v>
      </c>
    </row>
    <row r="59" customFormat="false" ht="11.45" hidden="false" customHeight="true" outlineLevel="0" collapsed="false">
      <c r="A59" s="164"/>
      <c r="B59" s="165"/>
    </row>
    <row r="60" customFormat="false" ht="15" hidden="false" customHeight="true" outlineLevel="0" collapsed="false">
      <c r="A60" s="166" t="s">
        <v>129</v>
      </c>
    </row>
    <row r="61" customFormat="false" ht="15" hidden="false" customHeight="true" outlineLevel="0" collapsed="false">
      <c r="A61" s="175" t="s">
        <v>130</v>
      </c>
      <c r="B61" s="159" t="n">
        <v>70</v>
      </c>
    </row>
    <row r="62" customFormat="false" ht="15" hidden="false" customHeight="true" outlineLevel="0" collapsed="false">
      <c r="A62" s="175" t="s">
        <v>131</v>
      </c>
      <c r="B62" s="159" t="n">
        <v>60</v>
      </c>
    </row>
    <row r="63" customFormat="false" ht="15" hidden="false" customHeight="true" outlineLevel="0" collapsed="false">
      <c r="A63" s="158" t="s">
        <v>132</v>
      </c>
      <c r="B63" s="159" t="n">
        <v>305</v>
      </c>
    </row>
    <row r="64" customFormat="false" ht="15" hidden="false" customHeight="true" outlineLevel="0" collapsed="false">
      <c r="A64" s="160" t="s">
        <v>133</v>
      </c>
      <c r="B64" s="161" t="n">
        <v>75</v>
      </c>
    </row>
    <row r="65" customFormat="false" ht="15" hidden="true" customHeight="true" outlineLevel="0" collapsed="false">
      <c r="A65" s="158" t="s">
        <v>134</v>
      </c>
      <c r="B65" s="159" t="n">
        <v>0</v>
      </c>
    </row>
    <row r="66" customFormat="false" ht="18" hidden="false" customHeight="true" outlineLevel="0" collapsed="false">
      <c r="A66" s="176" t="s">
        <v>89</v>
      </c>
      <c r="B66" s="163" t="n">
        <f aca="false">SUM(B61:B65)</f>
        <v>510</v>
      </c>
    </row>
    <row r="67" customFormat="false" ht="11.45" hidden="false" customHeight="true" outlineLevel="0" collapsed="false">
      <c r="A67" s="164"/>
      <c r="B67" s="165"/>
    </row>
    <row r="68" customFormat="false" ht="18" hidden="false" customHeight="true" outlineLevel="0" collapsed="false">
      <c r="A68" s="166" t="s">
        <v>135</v>
      </c>
    </row>
    <row r="69" customFormat="false" ht="15" hidden="false" customHeight="true" outlineLevel="0" collapsed="false">
      <c r="A69" s="158" t="s">
        <v>136</v>
      </c>
      <c r="B69" s="159" t="n">
        <v>600</v>
      </c>
    </row>
    <row r="70" customFormat="false" ht="15" hidden="true" customHeight="true" outlineLevel="0" collapsed="false">
      <c r="A70" s="175" t="s">
        <v>137</v>
      </c>
      <c r="B70" s="159" t="n">
        <v>0</v>
      </c>
    </row>
    <row r="71" customFormat="false" ht="15" hidden="false" customHeight="true" outlineLevel="0" collapsed="false">
      <c r="A71" s="168" t="s">
        <v>138</v>
      </c>
      <c r="B71" s="161" t="n">
        <v>800</v>
      </c>
    </row>
    <row r="72" customFormat="false" ht="18" hidden="false" customHeight="true" outlineLevel="0" collapsed="false">
      <c r="A72" s="162" t="s">
        <v>89</v>
      </c>
      <c r="B72" s="163" t="n">
        <f aca="false">SUM(B69:B71)</f>
        <v>1400</v>
      </c>
    </row>
    <row r="73" customFormat="false" ht="11.45" hidden="false" customHeight="true" outlineLevel="0" collapsed="false">
      <c r="A73" s="164"/>
      <c r="B73" s="165"/>
    </row>
    <row r="74" customFormat="false" ht="18" hidden="false" customHeight="true" outlineLevel="0" collapsed="false">
      <c r="A74" s="166" t="s">
        <v>139</v>
      </c>
      <c r="B74" s="159"/>
    </row>
    <row r="75" customFormat="false" ht="15" hidden="false" customHeight="true" outlineLevel="0" collapsed="false">
      <c r="A75" s="175" t="s">
        <v>140</v>
      </c>
      <c r="B75" s="159" t="n">
        <v>2180</v>
      </c>
    </row>
    <row r="76" customFormat="false" ht="15" hidden="false" customHeight="true" outlineLevel="0" collapsed="false">
      <c r="A76" s="175" t="s">
        <v>141</v>
      </c>
      <c r="B76" s="159" t="n">
        <f aca="false">6000-B53-B54-B55-B56-B57</f>
        <v>4529</v>
      </c>
    </row>
    <row r="77" customFormat="false" ht="15" hidden="false" customHeight="true" outlineLevel="0" collapsed="false">
      <c r="A77" s="175" t="s">
        <v>142</v>
      </c>
      <c r="B77" s="159" t="n">
        <v>20</v>
      </c>
    </row>
    <row r="78" customFormat="false" ht="15" hidden="false" customHeight="true" outlineLevel="0" collapsed="false">
      <c r="A78" s="175" t="s">
        <v>143</v>
      </c>
      <c r="B78" s="159" t="n">
        <v>500</v>
      </c>
    </row>
    <row r="79" customFormat="false" ht="15" hidden="true" customHeight="true" outlineLevel="0" collapsed="false">
      <c r="A79" s="175" t="s">
        <v>144</v>
      </c>
      <c r="B79" s="159" t="n">
        <v>0</v>
      </c>
    </row>
    <row r="80" customFormat="false" ht="15" hidden="true" customHeight="true" outlineLevel="0" collapsed="false">
      <c r="A80" s="175" t="s">
        <v>145</v>
      </c>
      <c r="B80" s="159" t="n">
        <v>0</v>
      </c>
    </row>
    <row r="81" customFormat="false" ht="15" hidden="false" customHeight="true" outlineLevel="0" collapsed="false">
      <c r="A81" s="175" t="s">
        <v>146</v>
      </c>
      <c r="B81" s="159" t="n">
        <v>1000</v>
      </c>
    </row>
    <row r="82" customFormat="false" ht="15" hidden="false" customHeight="true" outlineLevel="0" collapsed="false">
      <c r="A82" s="175" t="s">
        <v>147</v>
      </c>
      <c r="B82" s="159" t="n">
        <v>602</v>
      </c>
    </row>
    <row r="83" s="167" customFormat="true" ht="15" hidden="true" customHeight="true" outlineLevel="0" collapsed="false">
      <c r="A83" s="175" t="s">
        <v>148</v>
      </c>
      <c r="B83" s="159" t="n">
        <v>0</v>
      </c>
    </row>
    <row r="84" customFormat="false" ht="15" hidden="true" customHeight="true" outlineLevel="0" collapsed="false">
      <c r="A84" s="175" t="s">
        <v>149</v>
      </c>
      <c r="B84" s="159" t="n">
        <v>0</v>
      </c>
    </row>
    <row r="85" customFormat="false" ht="15" hidden="true" customHeight="true" outlineLevel="0" collapsed="false">
      <c r="A85" s="175" t="s">
        <v>150</v>
      </c>
      <c r="B85" s="159" t="n">
        <v>0</v>
      </c>
    </row>
    <row r="86" customFormat="false" ht="15" hidden="false" customHeight="true" outlineLevel="0" collapsed="false">
      <c r="A86" s="175" t="s">
        <v>151</v>
      </c>
      <c r="B86" s="159" t="n">
        <v>259</v>
      </c>
    </row>
    <row r="87" customFormat="false" ht="15" hidden="true" customHeight="true" outlineLevel="0" collapsed="false">
      <c r="A87" s="177" t="s">
        <v>152</v>
      </c>
      <c r="B87" s="178" t="n">
        <v>0</v>
      </c>
    </row>
    <row r="88" customFormat="false" ht="15" hidden="false" customHeight="true" outlineLevel="0" collapsed="false">
      <c r="A88" s="168" t="s">
        <v>153</v>
      </c>
      <c r="B88" s="161" t="n">
        <v>1184</v>
      </c>
    </row>
    <row r="89" customFormat="false" ht="18" hidden="false" customHeight="true" outlineLevel="0" collapsed="false">
      <c r="A89" s="162" t="s">
        <v>89</v>
      </c>
      <c r="B89" s="163" t="n">
        <f aca="false">SUM(B75:B88)</f>
        <v>10274</v>
      </c>
    </row>
    <row r="90" customFormat="false" ht="11.45" hidden="false" customHeight="true" outlineLevel="0" collapsed="false">
      <c r="A90" s="164"/>
      <c r="B90" s="165"/>
    </row>
    <row r="91" customFormat="false" ht="18" hidden="false" customHeight="true" outlineLevel="0" collapsed="false">
      <c r="A91" s="166" t="s">
        <v>154</v>
      </c>
    </row>
    <row r="92" customFormat="false" ht="15" hidden="false" customHeight="true" outlineLevel="0" collapsed="false">
      <c r="A92" s="160" t="s">
        <v>155</v>
      </c>
      <c r="B92" s="161" t="n">
        <v>500</v>
      </c>
    </row>
    <row r="93" customFormat="false" ht="18" hidden="false" customHeight="true" outlineLevel="0" collapsed="false">
      <c r="A93" s="162" t="s">
        <v>89</v>
      </c>
      <c r="B93" s="163" t="n">
        <f aca="false">B92</f>
        <v>500</v>
      </c>
    </row>
    <row r="94" customFormat="false" ht="47.25" hidden="false" customHeight="true" outlineLevel="0" collapsed="false">
      <c r="A94" s="164"/>
      <c r="B94" s="165"/>
    </row>
    <row r="95" customFormat="false" ht="18" hidden="false" customHeight="true" outlineLevel="0" collapsed="false">
      <c r="A95" s="166" t="s">
        <v>156</v>
      </c>
    </row>
    <row r="96" customFormat="false" ht="15" hidden="false" customHeight="true" outlineLevel="0" collapsed="false">
      <c r="A96" s="168" t="s">
        <v>157</v>
      </c>
      <c r="B96" s="161" t="n">
        <v>600</v>
      </c>
    </row>
    <row r="97" customFormat="false" ht="18" hidden="false" customHeight="true" outlineLevel="0" collapsed="false">
      <c r="A97" s="162" t="s">
        <v>89</v>
      </c>
      <c r="B97" s="163" t="n">
        <f aca="false">B96</f>
        <v>600</v>
      </c>
    </row>
    <row r="98" customFormat="false" ht="15.6" hidden="false" customHeight="true" outlineLevel="0" collapsed="false">
      <c r="A98" s="164"/>
      <c r="B98" s="165"/>
    </row>
    <row r="99" customFormat="false" ht="18" hidden="false" customHeight="true" outlineLevel="0" collapsed="false">
      <c r="A99" s="166" t="s">
        <v>158</v>
      </c>
    </row>
    <row r="100" customFormat="false" ht="15" hidden="false" customHeight="true" outlineLevel="0" collapsed="false">
      <c r="A100" s="158" t="s">
        <v>159</v>
      </c>
      <c r="B100" s="159" t="n">
        <v>500</v>
      </c>
    </row>
    <row r="101" customFormat="false" ht="15" hidden="false" customHeight="true" outlineLevel="0" collapsed="false">
      <c r="A101" s="158" t="s">
        <v>160</v>
      </c>
      <c r="B101" s="159" t="n">
        <v>500</v>
      </c>
    </row>
    <row r="102" customFormat="false" ht="15" hidden="false" customHeight="true" outlineLevel="0" collapsed="false">
      <c r="A102" s="158" t="s">
        <v>161</v>
      </c>
      <c r="B102" s="159" t="n">
        <v>325</v>
      </c>
    </row>
    <row r="103" customFormat="false" ht="15" hidden="false" customHeight="true" outlineLevel="0" collapsed="false">
      <c r="A103" s="158" t="s">
        <v>162</v>
      </c>
      <c r="B103" s="159" t="n">
        <v>153</v>
      </c>
    </row>
    <row r="104" customFormat="false" ht="15" hidden="false" customHeight="true" outlineLevel="0" collapsed="false">
      <c r="A104" s="158" t="s">
        <v>163</v>
      </c>
      <c r="B104" s="159" t="n">
        <v>182</v>
      </c>
    </row>
    <row r="105" customFormat="false" ht="15" hidden="false" customHeight="true" outlineLevel="0" collapsed="false">
      <c r="A105" s="168" t="s">
        <v>164</v>
      </c>
      <c r="B105" s="161" t="n">
        <v>2500</v>
      </c>
    </row>
    <row r="106" customFormat="false" ht="18" hidden="false" customHeight="true" outlineLevel="0" collapsed="false">
      <c r="A106" s="162" t="s">
        <v>89</v>
      </c>
      <c r="B106" s="163" t="n">
        <f aca="false">SUM(B100:B105)</f>
        <v>4160</v>
      </c>
    </row>
    <row r="107" customFormat="false" ht="11.45" hidden="false" customHeight="true" outlineLevel="0" collapsed="false">
      <c r="A107" s="164"/>
      <c r="B107" s="165"/>
    </row>
    <row r="108" s="167" customFormat="true" ht="15" hidden="false" customHeight="true" outlineLevel="0" collapsed="false">
      <c r="A108" s="179" t="s">
        <v>165</v>
      </c>
      <c r="B108" s="161" t="n">
        <v>1092.1</v>
      </c>
    </row>
    <row r="109" customFormat="false" ht="18" hidden="false" customHeight="true" outlineLevel="0" collapsed="false">
      <c r="A109" s="180" t="s">
        <v>166</v>
      </c>
      <c r="B109" s="163" t="n">
        <f aca="false">B108+B106+B97+B93+B89+B72+B66+B58+B43+B41+B28+B12</f>
        <v>155865.1</v>
      </c>
    </row>
    <row r="110" customFormat="false" ht="11.45" hidden="false" customHeight="true" outlineLevel="0" collapsed="false">
      <c r="A110" s="166"/>
      <c r="B110" s="165"/>
    </row>
    <row r="111" s="167" customFormat="true" ht="15" hidden="false" customHeight="true" outlineLevel="0" collapsed="false">
      <c r="A111" s="181" t="s">
        <v>167</v>
      </c>
      <c r="B111" s="170"/>
    </row>
    <row r="112" s="167" customFormat="true" ht="15" hidden="false" customHeight="true" outlineLevel="0" collapsed="false">
      <c r="A112" s="181" t="s">
        <v>168</v>
      </c>
      <c r="B112" s="159" t="n">
        <v>2405.6</v>
      </c>
    </row>
    <row r="113" s="167" customFormat="true" ht="15" hidden="false" customHeight="true" outlineLevel="0" collapsed="false">
      <c r="A113" s="181" t="s">
        <v>169</v>
      </c>
      <c r="B113" s="159" t="n">
        <v>24198.5</v>
      </c>
    </row>
    <row r="114" s="167" customFormat="true" ht="18" hidden="false" customHeight="true" outlineLevel="0" collapsed="false">
      <c r="A114" s="182" t="s">
        <v>170</v>
      </c>
      <c r="B114" s="183" t="n">
        <f aca="false">SUM(B112:B113)</f>
        <v>26604.1</v>
      </c>
    </row>
    <row r="115" s="167" customFormat="true" ht="15" hidden="true" customHeight="true" outlineLevel="0" collapsed="false">
      <c r="A115" s="184" t="s">
        <v>171</v>
      </c>
      <c r="B115" s="159" t="n">
        <v>0</v>
      </c>
    </row>
    <row r="116" s="167" customFormat="true" ht="15" hidden="false" customHeight="true" outlineLevel="0" collapsed="false">
      <c r="A116" s="158" t="s">
        <v>172</v>
      </c>
      <c r="B116" s="159" t="n">
        <v>42597</v>
      </c>
    </row>
    <row r="117" s="167" customFormat="true" ht="15" hidden="false" customHeight="true" outlineLevel="0" collapsed="false">
      <c r="A117" s="175" t="s">
        <v>173</v>
      </c>
      <c r="B117" s="159" t="n">
        <v>15000</v>
      </c>
    </row>
    <row r="118" s="167" customFormat="true" ht="15" hidden="true" customHeight="true" outlineLevel="0" collapsed="false">
      <c r="A118" s="175" t="s">
        <v>174</v>
      </c>
      <c r="B118" s="159" t="n">
        <v>0</v>
      </c>
    </row>
    <row r="119" s="167" customFormat="true" ht="15" hidden="false" customHeight="true" outlineLevel="0" collapsed="false">
      <c r="A119" s="175" t="s">
        <v>175</v>
      </c>
      <c r="B119" s="159" t="n">
        <v>623.1</v>
      </c>
    </row>
    <row r="120" s="167" customFormat="true" ht="15" hidden="false" customHeight="true" outlineLevel="0" collapsed="false">
      <c r="A120" s="175" t="s">
        <v>176</v>
      </c>
      <c r="B120" s="159" t="n">
        <v>380.6</v>
      </c>
    </row>
    <row r="121" s="167" customFormat="true" ht="15" hidden="true" customHeight="true" outlineLevel="0" collapsed="false">
      <c r="A121" s="175" t="s">
        <v>177</v>
      </c>
      <c r="B121" s="159" t="n">
        <v>0</v>
      </c>
    </row>
    <row r="122" s="167" customFormat="true" ht="15" hidden="true" customHeight="true" outlineLevel="0" collapsed="false">
      <c r="A122" s="175" t="s">
        <v>178</v>
      </c>
      <c r="B122" s="159" t="n">
        <v>0</v>
      </c>
    </row>
    <row r="123" s="167" customFormat="true" ht="15" hidden="true" customHeight="true" outlineLevel="0" collapsed="false">
      <c r="A123" s="175" t="s">
        <v>179</v>
      </c>
      <c r="B123" s="159" t="n">
        <v>0</v>
      </c>
    </row>
    <row r="124" s="167" customFormat="true" ht="15" hidden="true" customHeight="true" outlineLevel="0" collapsed="false">
      <c r="A124" s="175" t="s">
        <v>180</v>
      </c>
      <c r="B124" s="159" t="n">
        <v>0</v>
      </c>
    </row>
    <row r="125" s="167" customFormat="true" ht="15" hidden="true" customHeight="true" outlineLevel="0" collapsed="false">
      <c r="A125" s="175" t="s">
        <v>181</v>
      </c>
      <c r="B125" s="159" t="n">
        <v>0</v>
      </c>
    </row>
    <row r="126" s="167" customFormat="true" ht="15" hidden="false" customHeight="true" outlineLevel="0" collapsed="false">
      <c r="A126" s="175" t="s">
        <v>182</v>
      </c>
      <c r="B126" s="159" t="n">
        <v>54.2</v>
      </c>
    </row>
    <row r="127" s="167" customFormat="true" ht="15" hidden="true" customHeight="true" outlineLevel="0" collapsed="false">
      <c r="A127" s="177" t="s">
        <v>183</v>
      </c>
      <c r="B127" s="159" t="n">
        <v>0</v>
      </c>
    </row>
    <row r="128" s="167" customFormat="true" ht="15" hidden="false" customHeight="true" outlineLevel="0" collapsed="false">
      <c r="A128" s="175" t="s">
        <v>184</v>
      </c>
      <c r="B128" s="159" t="n">
        <v>819.4</v>
      </c>
    </row>
    <row r="129" s="167" customFormat="true" ht="15" hidden="false" customHeight="true" outlineLevel="0" collapsed="false">
      <c r="A129" s="175" t="s">
        <v>185</v>
      </c>
      <c r="B129" s="159" t="n">
        <v>144.6</v>
      </c>
    </row>
    <row r="130" s="167" customFormat="true" ht="15" hidden="false" customHeight="true" outlineLevel="0" collapsed="false">
      <c r="A130" s="175" t="s">
        <v>186</v>
      </c>
      <c r="B130" s="159" t="n">
        <v>53345.3</v>
      </c>
    </row>
    <row r="131" s="167" customFormat="true" ht="15" hidden="false" customHeight="true" outlineLevel="0" collapsed="false">
      <c r="A131" s="175" t="s">
        <v>187</v>
      </c>
      <c r="B131" s="159" t="n">
        <v>4706.9</v>
      </c>
    </row>
    <row r="132" s="167" customFormat="true" ht="15" hidden="true" customHeight="true" outlineLevel="0" collapsed="false">
      <c r="A132" s="184" t="s">
        <v>188</v>
      </c>
      <c r="B132" s="159" t="n">
        <v>0</v>
      </c>
    </row>
    <row r="133" s="167" customFormat="true" ht="15" hidden="true" customHeight="true" outlineLevel="0" collapsed="false">
      <c r="A133" s="184" t="s">
        <v>189</v>
      </c>
      <c r="B133" s="185" t="n">
        <v>0</v>
      </c>
    </row>
    <row r="134" s="167" customFormat="true" ht="15" hidden="false" customHeight="true" outlineLevel="0" collapsed="false">
      <c r="A134" s="169" t="s">
        <v>190</v>
      </c>
      <c r="B134" s="161" t="n">
        <v>455.2</v>
      </c>
    </row>
    <row r="135" s="167" customFormat="true" ht="15" hidden="true" customHeight="true" outlineLevel="0" collapsed="false">
      <c r="A135" s="184" t="s">
        <v>191</v>
      </c>
      <c r="B135" s="185" t="n">
        <v>0</v>
      </c>
    </row>
    <row r="136" customFormat="false" ht="18" hidden="false" customHeight="true" outlineLevel="0" collapsed="false">
      <c r="A136" s="186" t="s">
        <v>192</v>
      </c>
      <c r="B136" s="172" t="n">
        <f aca="false">B114+B116+B117+B153+B128+B129+B130+B131+B134+B126+B119+B120</f>
        <v>144730.4</v>
      </c>
    </row>
    <row r="137" customFormat="false" ht="11.45" hidden="false" customHeight="true" outlineLevel="0" collapsed="false">
      <c r="A137" s="169"/>
      <c r="B137" s="187"/>
    </row>
    <row r="138" customFormat="false" ht="18" hidden="false" customHeight="true" outlineLevel="0" collapsed="false">
      <c r="A138" s="162" t="s">
        <v>193</v>
      </c>
      <c r="B138" s="163" t="n">
        <f aca="false">B109+B136</f>
        <v>300595.5</v>
      </c>
    </row>
    <row r="139" customFormat="false" ht="11.45" hidden="false" customHeight="true" outlineLevel="0" collapsed="false">
      <c r="A139" s="164"/>
    </row>
    <row r="140" s="167" customFormat="true" ht="18" hidden="false" customHeight="true" outlineLevel="0" collapsed="false">
      <c r="A140" s="182" t="s">
        <v>194</v>
      </c>
      <c r="B140" s="188"/>
    </row>
    <row r="141" s="167" customFormat="true" ht="15" hidden="false" customHeight="true" outlineLevel="0" collapsed="false">
      <c r="A141" s="158" t="s">
        <v>195</v>
      </c>
      <c r="B141" s="159" t="n">
        <v>418</v>
      </c>
    </row>
    <row r="142" customFormat="false" ht="15" hidden="true" customHeight="true" outlineLevel="0" collapsed="false">
      <c r="A142" s="175" t="s">
        <v>196</v>
      </c>
      <c r="B142" s="185" t="n">
        <v>0</v>
      </c>
    </row>
    <row r="143" customFormat="false" ht="15" hidden="false" customHeight="true" outlineLevel="0" collapsed="false">
      <c r="A143" s="175" t="s">
        <v>197</v>
      </c>
      <c r="B143" s="185" t="n">
        <v>1846</v>
      </c>
    </row>
    <row r="144" customFormat="false" ht="15" hidden="false" customHeight="true" outlineLevel="0" collapsed="false">
      <c r="A144" s="175" t="s">
        <v>198</v>
      </c>
      <c r="B144" s="189" t="n">
        <v>54457.5</v>
      </c>
    </row>
    <row r="145" customFormat="false" ht="18" hidden="false" customHeight="true" outlineLevel="0" collapsed="false">
      <c r="A145" s="190" t="s">
        <v>199</v>
      </c>
      <c r="B145" s="163" t="n">
        <f aca="false">B141+B143+B144</f>
        <v>56721.5</v>
      </c>
    </row>
    <row r="146" customFormat="false" ht="11.45" hidden="false" customHeight="true" outlineLevel="0" collapsed="false">
      <c r="A146" s="162"/>
      <c r="B146" s="163"/>
    </row>
    <row r="147" customFormat="false" ht="20.45" hidden="false" customHeight="true" outlineLevel="0" collapsed="false">
      <c r="A147" s="191" t="s">
        <v>200</v>
      </c>
      <c r="B147" s="192" t="n">
        <f aca="false">B138+B145</f>
        <v>357317</v>
      </c>
    </row>
    <row r="148" customFormat="false" ht="29.45" hidden="false" customHeight="true" outlineLevel="0" collapsed="false">
      <c r="A148" s="193"/>
      <c r="B148" s="170"/>
    </row>
    <row r="153" customFormat="false" ht="15.75" hidden="false" customHeight="false" outlineLevel="0" collapsed="false">
      <c r="A153" s="177"/>
      <c r="B153" s="178"/>
    </row>
    <row r="156" customFormat="false" ht="12.75" hidden="false" customHeight="false" outlineLevel="0" collapsed="false">
      <c r="A156" s="150"/>
    </row>
    <row r="161" customFormat="false" ht="12" hidden="false" customHeight="false" outlineLevel="0" collapsed="false">
      <c r="B161" s="194"/>
    </row>
    <row r="162" customFormat="false" ht="12" hidden="false" customHeight="false" outlineLevel="0" collapsed="false">
      <c r="B162" s="194"/>
    </row>
    <row r="163" customFormat="false" ht="12" hidden="false" customHeight="false" outlineLevel="0" collapsed="false">
      <c r="B163" s="194"/>
    </row>
    <row r="164" customFormat="false" ht="12" hidden="false" customHeight="false" outlineLevel="0" collapsed="false">
      <c r="B164" s="194"/>
    </row>
    <row r="165" customFormat="false" ht="12" hidden="false" customHeight="false" outlineLevel="0" collapsed="false">
      <c r="B165" s="194"/>
    </row>
    <row r="166" customFormat="false" ht="12" hidden="false" customHeight="false" outlineLevel="0" collapsed="false">
      <c r="B166" s="194"/>
    </row>
  </sheetData>
  <mergeCells count="1">
    <mergeCell ref="A1:A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ozpočet 2009&amp;R&amp;8 &amp;10B.příjmy - stránka č.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6" activePane="bottomLeft" state="frozen"/>
      <selection pane="topLeft" activeCell="A1" activeCellId="0" sqref="A1"/>
      <selection pane="bottomLeft" activeCell="J135" activeCellId="0" sqref="J135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71.99"/>
    <col collapsed="false" customWidth="true" hidden="true" outlineLevel="0" max="2" min="2" style="145" width="12.14"/>
    <col collapsed="false" customWidth="true" hidden="true" outlineLevel="0" max="3" min="3" style="147" width="12.14"/>
    <col collapsed="false" customWidth="true" hidden="true" outlineLevel="0" max="6" min="4" style="147" width="12.28"/>
    <col collapsed="false" customWidth="true" hidden="false" outlineLevel="0" max="7" min="7" style="147" width="12.14"/>
    <col collapsed="false" customWidth="false" hidden="false" outlineLevel="0" max="257" min="8" style="147" width="9.14"/>
  </cols>
  <sheetData>
    <row r="1" customFormat="false" ht="12.75" hidden="false" customHeight="false" outlineLevel="0" collapsed="false">
      <c r="A1" s="148" t="s">
        <v>201</v>
      </c>
      <c r="B1" s="195"/>
      <c r="C1" s="196"/>
      <c r="D1" s="196"/>
      <c r="E1" s="196"/>
      <c r="F1" s="196"/>
      <c r="G1" s="196"/>
    </row>
    <row r="2" customFormat="false" ht="12.75" hidden="false" customHeight="true" outlineLevel="0" collapsed="false">
      <c r="A2" s="148"/>
      <c r="B2" s="151" t="s">
        <v>202</v>
      </c>
      <c r="C2" s="151" t="s">
        <v>203</v>
      </c>
      <c r="D2" s="151" t="s">
        <v>204</v>
      </c>
      <c r="E2" s="151" t="s">
        <v>205</v>
      </c>
      <c r="F2" s="151"/>
      <c r="G2" s="151" t="s">
        <v>206</v>
      </c>
    </row>
    <row r="3" customFormat="false" ht="16.5" hidden="false" customHeight="false" outlineLevel="0" collapsed="false">
      <c r="A3" s="148"/>
      <c r="B3" s="197"/>
      <c r="C3" s="198"/>
      <c r="D3" s="198" t="s">
        <v>203</v>
      </c>
      <c r="E3" s="198" t="s">
        <v>207</v>
      </c>
      <c r="F3" s="198"/>
      <c r="G3" s="198"/>
    </row>
    <row r="4" s="201" customFormat="true" ht="11.45" hidden="false" customHeight="true" outlineLevel="0" collapsed="false">
      <c r="A4" s="199"/>
      <c r="B4" s="200"/>
      <c r="C4" s="199"/>
      <c r="D4" s="199"/>
      <c r="E4" s="199"/>
      <c r="F4" s="199"/>
      <c r="G4" s="199"/>
    </row>
    <row r="5" s="201" customFormat="true" ht="18.6" hidden="false" customHeight="true" outlineLevel="0" collapsed="false">
      <c r="A5" s="202" t="s">
        <v>208</v>
      </c>
      <c r="B5" s="203"/>
      <c r="C5" s="204"/>
      <c r="D5" s="204"/>
      <c r="E5" s="204"/>
      <c r="F5" s="204"/>
      <c r="G5" s="204"/>
    </row>
    <row r="6" s="201" customFormat="true" ht="15.75" hidden="false" customHeight="false" outlineLevel="0" collapsed="false">
      <c r="A6" s="158" t="s">
        <v>209</v>
      </c>
      <c r="B6" s="159" t="n">
        <v>60</v>
      </c>
      <c r="C6" s="159" t="n">
        <v>60</v>
      </c>
      <c r="D6" s="159" t="n">
        <v>42</v>
      </c>
      <c r="E6" s="159"/>
      <c r="F6" s="159"/>
      <c r="G6" s="159" t="n">
        <v>50</v>
      </c>
    </row>
    <row r="7" s="201" customFormat="true" ht="15.75" hidden="false" customHeight="false" outlineLevel="0" collapsed="false">
      <c r="A7" s="158" t="s">
        <v>210</v>
      </c>
      <c r="B7" s="161" t="n">
        <v>8</v>
      </c>
      <c r="C7" s="161" t="n">
        <v>9</v>
      </c>
      <c r="D7" s="161" t="n">
        <v>7</v>
      </c>
      <c r="E7" s="161"/>
      <c r="F7" s="161"/>
      <c r="G7" s="161" t="n">
        <v>9</v>
      </c>
    </row>
    <row r="8" s="201" customFormat="true" ht="18.6" hidden="false" customHeight="true" outlineLevel="0" collapsed="false">
      <c r="A8" s="176" t="s">
        <v>89</v>
      </c>
      <c r="B8" s="163" t="n">
        <f aca="false">SUM(B6:B7)</f>
        <v>68</v>
      </c>
      <c r="C8" s="163" t="n">
        <f aca="false">SUM(C6:C7)</f>
        <v>69</v>
      </c>
      <c r="D8" s="163" t="n">
        <f aca="false">SUM(D6:D7)</f>
        <v>49</v>
      </c>
      <c r="E8" s="163"/>
      <c r="F8" s="163"/>
      <c r="G8" s="163" t="n">
        <f aca="false">SUM(G6:G7)</f>
        <v>59</v>
      </c>
    </row>
    <row r="9" s="201" customFormat="true" ht="11.45" hidden="false" customHeight="true" outlineLevel="0" collapsed="false">
      <c r="A9" s="164"/>
      <c r="B9" s="165"/>
      <c r="C9" s="165"/>
      <c r="D9" s="165"/>
      <c r="E9" s="165"/>
      <c r="F9" s="165"/>
      <c r="G9" s="165"/>
    </row>
    <row r="10" s="201" customFormat="true" ht="18.6" hidden="false" customHeight="true" outlineLevel="0" collapsed="false">
      <c r="A10" s="166" t="s">
        <v>211</v>
      </c>
      <c r="B10" s="165"/>
      <c r="C10" s="204"/>
      <c r="D10" s="204"/>
      <c r="E10" s="204"/>
      <c r="F10" s="204"/>
      <c r="G10" s="204"/>
    </row>
    <row r="11" s="201" customFormat="true" ht="15.75" hidden="true" customHeight="false" outlineLevel="0" collapsed="false">
      <c r="A11" s="175" t="s">
        <v>212</v>
      </c>
      <c r="B11" s="159" t="n">
        <v>0</v>
      </c>
      <c r="C11" s="159" t="n">
        <v>70</v>
      </c>
      <c r="D11" s="159" t="n">
        <v>67</v>
      </c>
      <c r="E11" s="159"/>
      <c r="F11" s="159"/>
      <c r="G11" s="159"/>
    </row>
    <row r="12" s="201" customFormat="true" ht="15.75" hidden="true" customHeight="false" outlineLevel="0" collapsed="false">
      <c r="A12" s="184" t="s">
        <v>213</v>
      </c>
      <c r="B12" s="159" t="n">
        <v>0</v>
      </c>
      <c r="C12" s="159" t="n">
        <v>3000</v>
      </c>
      <c r="D12" s="159" t="n">
        <v>2674</v>
      </c>
      <c r="E12" s="159"/>
      <c r="F12" s="159"/>
      <c r="G12" s="159"/>
    </row>
    <row r="13" s="201" customFormat="true" ht="15.75" hidden="true" customHeight="false" outlineLevel="0" collapsed="false">
      <c r="A13" s="184" t="s">
        <v>214</v>
      </c>
      <c r="B13" s="159" t="n">
        <v>0</v>
      </c>
      <c r="C13" s="159" t="n">
        <v>500</v>
      </c>
      <c r="D13" s="159" t="n">
        <v>621</v>
      </c>
      <c r="E13" s="159"/>
      <c r="F13" s="159"/>
      <c r="G13" s="159"/>
    </row>
    <row r="14" s="201" customFormat="true" ht="15.75" hidden="true" customHeight="false" outlineLevel="0" collapsed="false">
      <c r="A14" s="184" t="s">
        <v>215</v>
      </c>
      <c r="B14" s="159" t="n">
        <v>0</v>
      </c>
      <c r="C14" s="159" t="n">
        <v>4400</v>
      </c>
      <c r="D14" s="159" t="n">
        <v>4128</v>
      </c>
      <c r="E14" s="159"/>
      <c r="F14" s="159"/>
      <c r="G14" s="159"/>
    </row>
    <row r="15" s="201" customFormat="true" ht="15.75" hidden="true" customHeight="false" outlineLevel="0" collapsed="false">
      <c r="A15" s="184" t="s">
        <v>216</v>
      </c>
      <c r="B15" s="159" t="n">
        <v>0</v>
      </c>
      <c r="C15" s="159" t="n">
        <v>120</v>
      </c>
      <c r="D15" s="159" t="n">
        <v>91</v>
      </c>
      <c r="E15" s="159"/>
      <c r="F15" s="159"/>
      <c r="G15" s="159"/>
    </row>
    <row r="16" s="201" customFormat="true" ht="15.75" hidden="true" customHeight="false" outlineLevel="0" collapsed="false">
      <c r="A16" s="184" t="s">
        <v>217</v>
      </c>
      <c r="B16" s="159" t="n">
        <v>0</v>
      </c>
      <c r="C16" s="159" t="n">
        <v>200</v>
      </c>
      <c r="D16" s="159" t="n">
        <v>514</v>
      </c>
      <c r="E16" s="159"/>
      <c r="F16" s="159"/>
      <c r="G16" s="159"/>
    </row>
    <row r="17" s="201" customFormat="true" ht="15.75" hidden="true" customHeight="false" outlineLevel="0" collapsed="false">
      <c r="A17" s="184" t="s">
        <v>218</v>
      </c>
      <c r="B17" s="159" t="n">
        <v>0</v>
      </c>
      <c r="C17" s="159" t="n">
        <v>1000</v>
      </c>
      <c r="D17" s="159" t="n">
        <v>1163</v>
      </c>
      <c r="E17" s="159"/>
      <c r="F17" s="159"/>
      <c r="G17" s="159"/>
    </row>
    <row r="18" s="201" customFormat="true" ht="15.75" hidden="false" customHeight="false" outlineLevel="0" collapsed="false">
      <c r="A18" s="184" t="s">
        <v>219</v>
      </c>
      <c r="B18" s="159" t="n">
        <v>0</v>
      </c>
      <c r="C18" s="159" t="n">
        <v>0</v>
      </c>
      <c r="D18" s="159" t="n">
        <v>0</v>
      </c>
      <c r="E18" s="159"/>
      <c r="F18" s="159"/>
      <c r="G18" s="159" t="n">
        <v>293</v>
      </c>
    </row>
    <row r="19" s="201" customFormat="true" ht="15.75" hidden="false" customHeight="false" outlineLevel="0" collapsed="false">
      <c r="A19" s="184" t="s">
        <v>220</v>
      </c>
      <c r="B19" s="159" t="n">
        <v>0</v>
      </c>
      <c r="C19" s="159" t="n">
        <v>0</v>
      </c>
      <c r="D19" s="159" t="n">
        <v>0</v>
      </c>
      <c r="E19" s="159"/>
      <c r="F19" s="159"/>
      <c r="G19" s="159" t="n">
        <v>950</v>
      </c>
    </row>
    <row r="20" s="201" customFormat="true" ht="15.75" hidden="false" customHeight="false" outlineLevel="0" collapsed="false">
      <c r="A20" s="184" t="s">
        <v>221</v>
      </c>
      <c r="B20" s="159" t="n">
        <v>0</v>
      </c>
      <c r="C20" s="159" t="n">
        <v>0</v>
      </c>
      <c r="D20" s="159" t="n">
        <v>0</v>
      </c>
      <c r="E20" s="159"/>
      <c r="F20" s="159"/>
      <c r="G20" s="159" t="n">
        <v>5950</v>
      </c>
    </row>
    <row r="21" s="201" customFormat="true" ht="15.75" hidden="false" customHeight="false" outlineLevel="0" collapsed="false">
      <c r="A21" s="184" t="s">
        <v>222</v>
      </c>
      <c r="B21" s="159" t="n">
        <v>0</v>
      </c>
      <c r="C21" s="159" t="n">
        <v>0</v>
      </c>
      <c r="D21" s="159" t="n">
        <v>0</v>
      </c>
      <c r="E21" s="159"/>
      <c r="F21" s="159"/>
      <c r="G21" s="159" t="n">
        <v>250</v>
      </c>
    </row>
    <row r="22" s="201" customFormat="true" ht="15.75" hidden="false" customHeight="false" outlineLevel="0" collapsed="false">
      <c r="A22" s="184" t="s">
        <v>223</v>
      </c>
      <c r="B22" s="159" t="n">
        <v>0</v>
      </c>
      <c r="C22" s="159" t="n">
        <v>0</v>
      </c>
      <c r="D22" s="159" t="n">
        <v>0</v>
      </c>
      <c r="E22" s="159"/>
      <c r="F22" s="159"/>
      <c r="G22" s="159" t="n">
        <v>800</v>
      </c>
    </row>
    <row r="23" s="201" customFormat="true" ht="15.75" hidden="false" customHeight="false" outlineLevel="0" collapsed="false">
      <c r="A23" s="169" t="s">
        <v>224</v>
      </c>
      <c r="B23" s="161" t="n">
        <v>0</v>
      </c>
      <c r="C23" s="161" t="n">
        <v>0</v>
      </c>
      <c r="D23" s="161" t="n">
        <v>0</v>
      </c>
      <c r="E23" s="161"/>
      <c r="F23" s="161"/>
      <c r="G23" s="161" t="n">
        <v>2400</v>
      </c>
    </row>
    <row r="24" s="184" customFormat="true" ht="15.75" hidden="true" customHeight="false" outlineLevel="0" collapsed="false">
      <c r="A24" s="184" t="s">
        <v>225</v>
      </c>
      <c r="B24" s="159" t="n">
        <v>2000</v>
      </c>
      <c r="C24" s="159" t="n">
        <v>0</v>
      </c>
      <c r="D24" s="159" t="n">
        <v>0</v>
      </c>
      <c r="E24" s="159"/>
      <c r="F24" s="159"/>
      <c r="G24" s="159"/>
    </row>
    <row r="25" s="184" customFormat="true" ht="15.75" hidden="true" customHeight="false" outlineLevel="0" collapsed="false">
      <c r="A25" s="184" t="s">
        <v>226</v>
      </c>
      <c r="B25" s="159" t="n">
        <v>200</v>
      </c>
      <c r="C25" s="159" t="n">
        <v>0</v>
      </c>
      <c r="D25" s="159" t="n">
        <v>0</v>
      </c>
      <c r="E25" s="159"/>
      <c r="F25" s="159"/>
      <c r="G25" s="159"/>
    </row>
    <row r="26" s="184" customFormat="true" ht="15.75" hidden="true" customHeight="false" outlineLevel="0" collapsed="false">
      <c r="A26" s="184" t="s">
        <v>227</v>
      </c>
      <c r="B26" s="159" t="n">
        <v>650</v>
      </c>
      <c r="C26" s="159" t="n">
        <v>0</v>
      </c>
      <c r="D26" s="159" t="n">
        <v>0</v>
      </c>
      <c r="E26" s="159"/>
      <c r="F26" s="159"/>
      <c r="G26" s="159"/>
    </row>
    <row r="27" s="184" customFormat="true" ht="15.75" hidden="true" customHeight="false" outlineLevel="0" collapsed="false">
      <c r="A27" s="184" t="s">
        <v>228</v>
      </c>
      <c r="B27" s="159" t="n">
        <v>300</v>
      </c>
      <c r="C27" s="159" t="n">
        <v>0</v>
      </c>
      <c r="D27" s="159" t="n">
        <v>0</v>
      </c>
      <c r="E27" s="159"/>
      <c r="F27" s="159"/>
      <c r="G27" s="159"/>
    </row>
    <row r="28" s="184" customFormat="true" ht="15.75" hidden="true" customHeight="false" outlineLevel="0" collapsed="false">
      <c r="A28" s="184" t="s">
        <v>229</v>
      </c>
      <c r="B28" s="159" t="n">
        <v>180</v>
      </c>
      <c r="C28" s="159" t="n">
        <v>0</v>
      </c>
      <c r="D28" s="159" t="n">
        <v>0</v>
      </c>
      <c r="E28" s="159"/>
      <c r="F28" s="159"/>
      <c r="G28" s="159"/>
    </row>
    <row r="29" s="201" customFormat="true" ht="18.6" hidden="false" customHeight="true" outlineLevel="0" collapsed="false">
      <c r="A29" s="176" t="s">
        <v>89</v>
      </c>
      <c r="B29" s="172" t="n">
        <f aca="false">SUM(B11:B28)</f>
        <v>3330</v>
      </c>
      <c r="C29" s="172" t="n">
        <f aca="false">SUM(C11:C28)</f>
        <v>9290</v>
      </c>
      <c r="D29" s="163" t="n">
        <f aca="false">SUM(D11:D28)</f>
        <v>9258</v>
      </c>
      <c r="E29" s="163"/>
      <c r="F29" s="163"/>
      <c r="G29" s="163" t="n">
        <f aca="false">SUM(G11:G28)</f>
        <v>10643</v>
      </c>
    </row>
    <row r="30" s="201" customFormat="true" ht="11.45" hidden="false" customHeight="true" outlineLevel="0" collapsed="false">
      <c r="A30" s="164"/>
      <c r="B30" s="165"/>
      <c r="C30" s="165"/>
      <c r="D30" s="165"/>
      <c r="E30" s="165"/>
      <c r="F30" s="165"/>
      <c r="G30" s="165"/>
    </row>
    <row r="31" s="201" customFormat="true" ht="18.6" hidden="false" customHeight="true" outlineLevel="0" collapsed="false">
      <c r="A31" s="166" t="s">
        <v>230</v>
      </c>
      <c r="B31" s="165"/>
      <c r="C31" s="204"/>
      <c r="D31" s="204"/>
      <c r="E31" s="204"/>
      <c r="F31" s="204"/>
      <c r="G31" s="204"/>
    </row>
    <row r="32" s="201" customFormat="true" ht="15.75" hidden="true" customHeight="false" outlineLevel="0" collapsed="false">
      <c r="A32" s="158" t="s">
        <v>231</v>
      </c>
      <c r="B32" s="159" t="n">
        <v>2550</v>
      </c>
      <c r="C32" s="159" t="n">
        <v>0</v>
      </c>
      <c r="D32" s="159" t="n">
        <v>0</v>
      </c>
      <c r="E32" s="159"/>
      <c r="F32" s="159"/>
      <c r="G32" s="159"/>
    </row>
    <row r="33" s="201" customFormat="true" ht="15.75" hidden="true" customHeight="false" outlineLevel="0" collapsed="false">
      <c r="A33" s="158" t="s">
        <v>232</v>
      </c>
      <c r="B33" s="159" t="n">
        <v>500</v>
      </c>
      <c r="C33" s="159" t="n">
        <v>0</v>
      </c>
      <c r="D33" s="159" t="n">
        <v>0</v>
      </c>
      <c r="E33" s="159"/>
      <c r="F33" s="159"/>
      <c r="G33" s="159"/>
    </row>
    <row r="34" s="205" customFormat="true" ht="15.75" hidden="false" customHeight="false" outlineLevel="0" collapsed="false">
      <c r="A34" s="158" t="s">
        <v>233</v>
      </c>
      <c r="B34" s="159" t="n">
        <v>50</v>
      </c>
      <c r="C34" s="159" t="n">
        <v>50</v>
      </c>
      <c r="D34" s="159" t="n">
        <v>117</v>
      </c>
      <c r="E34" s="159"/>
      <c r="F34" s="159"/>
      <c r="G34" s="159" t="n">
        <v>100</v>
      </c>
    </row>
    <row r="35" s="205" customFormat="true" ht="15.75" hidden="false" customHeight="false" outlineLevel="0" collapsed="false">
      <c r="A35" s="158" t="s">
        <v>234</v>
      </c>
      <c r="B35" s="159" t="n">
        <v>66</v>
      </c>
      <c r="C35" s="159" t="n">
        <v>49</v>
      </c>
      <c r="D35" s="159" t="n">
        <v>48</v>
      </c>
      <c r="E35" s="159"/>
      <c r="F35" s="159"/>
      <c r="G35" s="159" t="n">
        <v>40</v>
      </c>
    </row>
    <row r="36" s="201" customFormat="true" ht="15.75" hidden="false" customHeight="false" outlineLevel="0" collapsed="false">
      <c r="A36" s="168" t="s">
        <v>235</v>
      </c>
      <c r="B36" s="161" t="n">
        <v>360</v>
      </c>
      <c r="C36" s="161" t="n">
        <v>350</v>
      </c>
      <c r="D36" s="161" t="n">
        <v>231</v>
      </c>
      <c r="E36" s="161"/>
      <c r="F36" s="161"/>
      <c r="G36" s="161" t="n">
        <v>200</v>
      </c>
    </row>
    <row r="37" s="201" customFormat="true" ht="18.6" hidden="false" customHeight="true" outlineLevel="0" collapsed="false">
      <c r="A37" s="162" t="s">
        <v>89</v>
      </c>
      <c r="B37" s="163" t="n">
        <f aca="false">SUM(B32:B36)</f>
        <v>3526</v>
      </c>
      <c r="C37" s="163" t="n">
        <f aca="false">SUM(C32:C36)</f>
        <v>449</v>
      </c>
      <c r="D37" s="163" t="n">
        <f aca="false">SUM(D32:D36)</f>
        <v>396</v>
      </c>
      <c r="E37" s="163"/>
      <c r="F37" s="163"/>
      <c r="G37" s="163" t="n">
        <f aca="false">SUM(G32:G36)</f>
        <v>340</v>
      </c>
    </row>
    <row r="38" s="201" customFormat="true" ht="11.45" hidden="false" customHeight="true" outlineLevel="0" collapsed="false">
      <c r="A38" s="164"/>
      <c r="B38" s="165"/>
      <c r="C38" s="165"/>
      <c r="D38" s="165"/>
      <c r="E38" s="165"/>
      <c r="F38" s="165"/>
      <c r="G38" s="165"/>
    </row>
    <row r="39" s="201" customFormat="true" ht="18.6" hidden="false" customHeight="true" outlineLevel="0" collapsed="false">
      <c r="A39" s="166" t="s">
        <v>236</v>
      </c>
      <c r="B39" s="165"/>
      <c r="C39" s="204"/>
      <c r="D39" s="204"/>
      <c r="E39" s="204"/>
      <c r="F39" s="204"/>
      <c r="G39" s="204"/>
    </row>
    <row r="40" s="201" customFormat="true" ht="15.75" hidden="false" customHeight="false" outlineLevel="0" collapsed="false">
      <c r="A40" s="158" t="s">
        <v>237</v>
      </c>
      <c r="B40" s="159" t="n">
        <v>525</v>
      </c>
      <c r="C40" s="159" t="n">
        <v>600</v>
      </c>
      <c r="D40" s="159" t="n">
        <v>640</v>
      </c>
      <c r="E40" s="159"/>
      <c r="F40" s="159"/>
      <c r="G40" s="159" t="n">
        <v>618.2</v>
      </c>
    </row>
    <row r="41" s="201" customFormat="true" ht="15.75" hidden="true" customHeight="false" outlineLevel="0" collapsed="false">
      <c r="A41" s="158" t="s">
        <v>238</v>
      </c>
      <c r="B41" s="159" t="n">
        <v>8.5</v>
      </c>
      <c r="C41" s="159" t="n">
        <v>0</v>
      </c>
      <c r="D41" s="159" t="n">
        <v>0</v>
      </c>
      <c r="E41" s="159"/>
      <c r="F41" s="159"/>
      <c r="G41" s="159" t="n">
        <v>0</v>
      </c>
    </row>
    <row r="42" s="201" customFormat="true" ht="15.75" hidden="false" customHeight="false" outlineLevel="0" collapsed="false">
      <c r="A42" s="158" t="s">
        <v>239</v>
      </c>
      <c r="B42" s="159" t="n">
        <v>1900</v>
      </c>
      <c r="C42" s="159" t="n">
        <v>2500</v>
      </c>
      <c r="D42" s="159" t="n">
        <v>2560</v>
      </c>
      <c r="E42" s="159"/>
      <c r="F42" s="159"/>
      <c r="G42" s="159" t="n">
        <v>2204.3</v>
      </c>
    </row>
    <row r="43" s="201" customFormat="true" ht="15.75" hidden="false" customHeight="false" outlineLevel="0" collapsed="false">
      <c r="A43" s="158" t="s">
        <v>240</v>
      </c>
      <c r="B43" s="159"/>
      <c r="C43" s="159"/>
      <c r="D43" s="159"/>
      <c r="E43" s="159"/>
      <c r="F43" s="159"/>
      <c r="G43" s="159" t="n">
        <v>140</v>
      </c>
    </row>
    <row r="44" s="201" customFormat="true" ht="15.75" hidden="false" customHeight="false" outlineLevel="0" collapsed="false">
      <c r="A44" s="158" t="s">
        <v>241</v>
      </c>
      <c r="B44" s="159" t="n">
        <v>1384</v>
      </c>
      <c r="C44" s="159" t="n">
        <v>1550</v>
      </c>
      <c r="D44" s="159" t="n">
        <v>1450</v>
      </c>
      <c r="E44" s="159"/>
      <c r="F44" s="159"/>
      <c r="G44" s="159" t="n">
        <v>1087</v>
      </c>
    </row>
    <row r="45" s="201" customFormat="true" ht="15.75" hidden="true" customHeight="false" outlineLevel="0" collapsed="false">
      <c r="A45" s="158" t="s">
        <v>242</v>
      </c>
      <c r="B45" s="159" t="n">
        <v>259</v>
      </c>
      <c r="C45" s="159" t="n">
        <v>0</v>
      </c>
      <c r="D45" s="159" t="n">
        <v>0</v>
      </c>
      <c r="E45" s="159"/>
      <c r="F45" s="159"/>
      <c r="G45" s="178"/>
    </row>
    <row r="46" s="201" customFormat="true" ht="15.75" hidden="false" customHeight="false" outlineLevel="0" collapsed="false">
      <c r="A46" s="158" t="s">
        <v>243</v>
      </c>
      <c r="B46" s="159" t="n">
        <v>1350</v>
      </c>
      <c r="C46" s="159" t="n">
        <v>1018</v>
      </c>
      <c r="D46" s="159" t="n">
        <v>1518</v>
      </c>
      <c r="E46" s="159"/>
      <c r="F46" s="159"/>
      <c r="G46" s="159" t="n">
        <v>1700</v>
      </c>
    </row>
    <row r="47" s="201" customFormat="true" ht="15.75" hidden="false" customHeight="false" outlineLevel="0" collapsed="false">
      <c r="A47" s="158" t="s">
        <v>244</v>
      </c>
      <c r="B47" s="159"/>
      <c r="C47" s="159"/>
      <c r="D47" s="159"/>
      <c r="E47" s="159"/>
      <c r="F47" s="159"/>
      <c r="G47" s="159" t="n">
        <v>90</v>
      </c>
    </row>
    <row r="48" s="201" customFormat="true" ht="15.75" hidden="false" customHeight="false" outlineLevel="0" collapsed="false">
      <c r="A48" s="158" t="s">
        <v>245</v>
      </c>
      <c r="B48" s="159" t="n">
        <v>5700</v>
      </c>
      <c r="C48" s="159" t="n">
        <v>5700</v>
      </c>
      <c r="D48" s="159" t="n">
        <v>5700</v>
      </c>
      <c r="E48" s="159"/>
      <c r="F48" s="159"/>
      <c r="G48" s="159" t="n">
        <v>5976</v>
      </c>
    </row>
    <row r="49" s="201" customFormat="true" ht="15.75" hidden="false" customHeight="false" outlineLevel="0" collapsed="false">
      <c r="A49" s="158" t="s">
        <v>246</v>
      </c>
      <c r="B49" s="159"/>
      <c r="C49" s="159"/>
      <c r="D49" s="159"/>
      <c r="E49" s="159"/>
      <c r="F49" s="159"/>
      <c r="G49" s="159" t="n">
        <v>300</v>
      </c>
    </row>
    <row r="50" s="201" customFormat="true" ht="15.75" hidden="false" customHeight="false" outlineLevel="0" collapsed="false">
      <c r="A50" s="158" t="s">
        <v>247</v>
      </c>
      <c r="B50" s="159" t="n">
        <v>460</v>
      </c>
      <c r="C50" s="159" t="n">
        <v>460</v>
      </c>
      <c r="D50" s="159" t="n">
        <v>490</v>
      </c>
      <c r="E50" s="159"/>
      <c r="F50" s="159"/>
      <c r="G50" s="159" t="n">
        <v>640</v>
      </c>
    </row>
    <row r="51" s="201" customFormat="true" ht="15.75" hidden="false" customHeight="false" outlineLevel="0" collapsed="false">
      <c r="A51" s="158" t="s">
        <v>248</v>
      </c>
      <c r="B51" s="159"/>
      <c r="C51" s="159" t="n">
        <v>3500</v>
      </c>
      <c r="D51" s="159" t="n">
        <v>3500</v>
      </c>
      <c r="E51" s="159"/>
      <c r="F51" s="159"/>
      <c r="G51" s="159" t="n">
        <v>4100</v>
      </c>
    </row>
    <row r="52" s="201" customFormat="true" ht="15.75" hidden="true" customHeight="false" outlineLevel="0" collapsed="false">
      <c r="A52" s="158" t="s">
        <v>249</v>
      </c>
      <c r="B52" s="159" t="n">
        <v>3500</v>
      </c>
      <c r="C52" s="159" t="n">
        <v>107</v>
      </c>
      <c r="D52" s="159" t="n">
        <v>107</v>
      </c>
      <c r="E52" s="159"/>
      <c r="F52" s="159"/>
      <c r="G52" s="159"/>
    </row>
    <row r="53" s="201" customFormat="true" ht="15.75" hidden="false" customHeight="false" outlineLevel="0" collapsed="false">
      <c r="A53" s="158" t="s">
        <v>250</v>
      </c>
      <c r="B53" s="159" t="n">
        <v>0</v>
      </c>
      <c r="C53" s="159" t="n">
        <v>1000</v>
      </c>
      <c r="D53" s="159" t="n">
        <v>941</v>
      </c>
      <c r="E53" s="159"/>
      <c r="F53" s="159"/>
      <c r="G53" s="159" t="n">
        <v>820</v>
      </c>
    </row>
    <row r="54" s="201" customFormat="true" ht="15.75" hidden="false" customHeight="false" outlineLevel="0" collapsed="false">
      <c r="A54" s="158" t="s">
        <v>251</v>
      </c>
      <c r="B54" s="159" t="n">
        <v>0</v>
      </c>
      <c r="C54" s="159" t="n">
        <v>0</v>
      </c>
      <c r="D54" s="159" t="n">
        <v>0</v>
      </c>
      <c r="E54" s="159"/>
      <c r="F54" s="159"/>
      <c r="G54" s="159" t="n">
        <v>600</v>
      </c>
    </row>
    <row r="55" s="201" customFormat="true" ht="15.75" hidden="true" customHeight="false" outlineLevel="0" collapsed="false">
      <c r="A55" s="158" t="s">
        <v>252</v>
      </c>
      <c r="B55" s="159" t="n">
        <v>1200</v>
      </c>
      <c r="C55" s="159" t="n">
        <v>0</v>
      </c>
      <c r="D55" s="159" t="n">
        <v>0</v>
      </c>
      <c r="E55" s="159"/>
      <c r="F55" s="159"/>
      <c r="G55" s="159"/>
    </row>
    <row r="56" s="201" customFormat="true" ht="15.75" hidden="true" customHeight="false" outlineLevel="0" collapsed="false">
      <c r="A56" s="158" t="s">
        <v>253</v>
      </c>
      <c r="B56" s="159" t="n">
        <v>1390</v>
      </c>
      <c r="C56" s="159" t="n">
        <v>0</v>
      </c>
      <c r="D56" s="159" t="n">
        <v>0</v>
      </c>
      <c r="E56" s="159"/>
      <c r="F56" s="159"/>
      <c r="G56" s="159"/>
    </row>
    <row r="57" s="201" customFormat="true" ht="15.75" hidden="false" customHeight="false" outlineLevel="0" collapsed="false">
      <c r="A57" s="206" t="s">
        <v>254</v>
      </c>
      <c r="B57" s="159" t="n">
        <v>0</v>
      </c>
      <c r="C57" s="159" t="n">
        <v>4200</v>
      </c>
      <c r="D57" s="159" t="n">
        <v>66</v>
      </c>
      <c r="E57" s="159"/>
      <c r="F57" s="159"/>
      <c r="G57" s="159" t="n">
        <v>2178</v>
      </c>
    </row>
    <row r="58" s="201" customFormat="true" ht="15.75" hidden="false" customHeight="false" outlineLevel="0" collapsed="false">
      <c r="A58" s="206" t="s">
        <v>255</v>
      </c>
      <c r="B58" s="159" t="n">
        <v>0</v>
      </c>
      <c r="C58" s="159" t="n">
        <v>0</v>
      </c>
      <c r="D58" s="159" t="n">
        <v>298</v>
      </c>
      <c r="E58" s="159"/>
      <c r="F58" s="159"/>
      <c r="G58" s="159" t="n">
        <v>3756</v>
      </c>
    </row>
    <row r="59" s="201" customFormat="true" ht="15.75" hidden="false" customHeight="false" outlineLevel="0" collapsed="false">
      <c r="A59" s="206" t="s">
        <v>256</v>
      </c>
      <c r="B59" s="159" t="n">
        <v>0</v>
      </c>
      <c r="C59" s="159" t="n">
        <v>0</v>
      </c>
      <c r="D59" s="159" t="n">
        <v>125</v>
      </c>
      <c r="E59" s="159"/>
      <c r="F59" s="159"/>
      <c r="G59" s="159" t="n">
        <v>1180</v>
      </c>
    </row>
    <row r="60" s="201" customFormat="true" ht="15.75" hidden="false" customHeight="false" outlineLevel="0" collapsed="false">
      <c r="A60" s="206" t="s">
        <v>257</v>
      </c>
      <c r="B60" s="159" t="n">
        <v>0</v>
      </c>
      <c r="C60" s="159" t="n">
        <v>0</v>
      </c>
      <c r="D60" s="159" t="n">
        <v>206</v>
      </c>
      <c r="E60" s="159"/>
      <c r="F60" s="159"/>
      <c r="G60" s="159" t="n">
        <v>2521</v>
      </c>
    </row>
    <row r="61" s="201" customFormat="true" ht="15" hidden="true" customHeight="true" outlineLevel="0" collapsed="false">
      <c r="A61" s="158" t="s">
        <v>258</v>
      </c>
      <c r="B61" s="159" t="n">
        <v>242</v>
      </c>
      <c r="C61" s="159" t="n">
        <v>300</v>
      </c>
      <c r="D61" s="159" t="n">
        <v>287</v>
      </c>
      <c r="E61" s="159"/>
      <c r="F61" s="159"/>
      <c r="G61" s="159" t="n">
        <v>0</v>
      </c>
    </row>
    <row r="62" s="201" customFormat="true" ht="15" hidden="true" customHeight="true" outlineLevel="0" collapsed="false">
      <c r="A62" s="158" t="s">
        <v>259</v>
      </c>
      <c r="B62" s="159" t="n">
        <v>310</v>
      </c>
      <c r="C62" s="159" t="n">
        <v>0</v>
      </c>
      <c r="D62" s="159" t="n">
        <v>297</v>
      </c>
      <c r="E62" s="159"/>
      <c r="F62" s="159"/>
      <c r="G62" s="178"/>
    </row>
    <row r="63" s="201" customFormat="true" ht="15" hidden="true" customHeight="true" outlineLevel="0" collapsed="false">
      <c r="A63" s="158" t="s">
        <v>260</v>
      </c>
      <c r="B63" s="159" t="n">
        <v>0</v>
      </c>
      <c r="C63" s="159" t="n">
        <v>50</v>
      </c>
      <c r="D63" s="159" t="n">
        <v>50</v>
      </c>
      <c r="E63" s="159"/>
      <c r="F63" s="159"/>
      <c r="G63" s="159" t="n">
        <v>0</v>
      </c>
    </row>
    <row r="64" s="201" customFormat="true" ht="15" hidden="true" customHeight="true" outlineLevel="0" collapsed="false">
      <c r="A64" s="158" t="s">
        <v>261</v>
      </c>
      <c r="B64" s="159" t="n">
        <v>22</v>
      </c>
      <c r="C64" s="159" t="n">
        <v>0</v>
      </c>
      <c r="D64" s="159" t="n">
        <v>0</v>
      </c>
      <c r="E64" s="159"/>
      <c r="F64" s="159"/>
      <c r="G64" s="159"/>
    </row>
    <row r="65" s="201" customFormat="true" ht="15" hidden="false" customHeight="true" outlineLevel="0" collapsed="false">
      <c r="A65" s="158" t="s">
        <v>262</v>
      </c>
      <c r="B65" s="159"/>
      <c r="C65" s="159"/>
      <c r="D65" s="159"/>
      <c r="E65" s="159"/>
      <c r="F65" s="159" t="n">
        <v>100</v>
      </c>
      <c r="G65" s="159" t="n">
        <v>95</v>
      </c>
    </row>
    <row r="66" s="201" customFormat="true" ht="15" hidden="false" customHeight="true" outlineLevel="0" collapsed="false">
      <c r="A66" s="158" t="s">
        <v>263</v>
      </c>
      <c r="B66" s="159"/>
      <c r="C66" s="159"/>
      <c r="D66" s="159"/>
      <c r="E66" s="159"/>
      <c r="F66" s="159"/>
      <c r="G66" s="159" t="n">
        <v>50</v>
      </c>
    </row>
    <row r="67" s="201" customFormat="true" ht="15" hidden="false" customHeight="true" outlineLevel="0" collapsed="false">
      <c r="A67" s="168" t="s">
        <v>264</v>
      </c>
      <c r="B67" s="161" t="n">
        <v>200</v>
      </c>
      <c r="C67" s="161" t="n">
        <v>0</v>
      </c>
      <c r="D67" s="161" t="n">
        <v>0</v>
      </c>
      <c r="E67" s="161"/>
      <c r="F67" s="161"/>
      <c r="G67" s="161" t="n">
        <v>200</v>
      </c>
    </row>
    <row r="68" s="201" customFormat="true" ht="18.6" hidden="false" customHeight="true" outlineLevel="0" collapsed="false">
      <c r="A68" s="162" t="s">
        <v>89</v>
      </c>
      <c r="B68" s="163" t="n">
        <f aca="false">SUM(B40:B67)</f>
        <v>18450.5</v>
      </c>
      <c r="C68" s="163" t="n">
        <f aca="false">SUM(C40:C67)</f>
        <v>20985</v>
      </c>
      <c r="D68" s="163" t="n">
        <f aca="false">SUM(D40:D67)</f>
        <v>18235</v>
      </c>
      <c r="E68" s="163"/>
      <c r="F68" s="163"/>
      <c r="G68" s="163" t="n">
        <f aca="false">SUM(G40:G67)</f>
        <v>28255.5</v>
      </c>
    </row>
    <row r="69" s="201" customFormat="true" ht="11.45" hidden="false" customHeight="true" outlineLevel="0" collapsed="false">
      <c r="A69" s="164"/>
      <c r="B69" s="165"/>
      <c r="C69" s="165"/>
      <c r="D69" s="165"/>
      <c r="E69" s="165"/>
      <c r="F69" s="165"/>
      <c r="G69" s="165"/>
    </row>
    <row r="70" s="201" customFormat="true" ht="18.6" hidden="false" customHeight="true" outlineLevel="0" collapsed="false">
      <c r="A70" s="166" t="s">
        <v>265</v>
      </c>
      <c r="B70" s="165"/>
      <c r="C70" s="204"/>
      <c r="D70" s="204"/>
      <c r="E70" s="204"/>
      <c r="F70" s="204"/>
      <c r="G70" s="159"/>
    </row>
    <row r="71" s="201" customFormat="true" ht="15.75" hidden="false" customHeight="false" outlineLevel="0" collapsed="false">
      <c r="A71" s="158" t="s">
        <v>266</v>
      </c>
      <c r="B71" s="159" t="n">
        <v>0</v>
      </c>
      <c r="C71" s="159" t="n">
        <v>0</v>
      </c>
      <c r="D71" s="159" t="n">
        <v>0</v>
      </c>
      <c r="E71" s="159" t="n">
        <f aca="false">G71*0.958</f>
        <v>6579.544</v>
      </c>
      <c r="F71" s="159"/>
      <c r="G71" s="159" t="n">
        <v>6868</v>
      </c>
    </row>
    <row r="72" s="201" customFormat="true" ht="15.75" hidden="false" customHeight="false" outlineLevel="0" collapsed="false">
      <c r="A72" s="158" t="s">
        <v>267</v>
      </c>
      <c r="B72" s="159" t="n">
        <v>0</v>
      </c>
      <c r="C72" s="159" t="n">
        <v>0</v>
      </c>
      <c r="D72" s="159" t="n">
        <v>0</v>
      </c>
      <c r="E72" s="159" t="n">
        <f aca="false">G72*0.958</f>
        <v>368.83</v>
      </c>
      <c r="F72" s="159" t="n">
        <v>396</v>
      </c>
      <c r="G72" s="159" t="n">
        <v>385</v>
      </c>
    </row>
    <row r="73" s="201" customFormat="true" ht="15.75" hidden="false" customHeight="false" outlineLevel="0" collapsed="false">
      <c r="A73" s="158" t="s">
        <v>268</v>
      </c>
      <c r="B73" s="159" t="n">
        <v>0</v>
      </c>
      <c r="C73" s="159" t="n">
        <v>0</v>
      </c>
      <c r="D73" s="159" t="n">
        <v>0</v>
      </c>
      <c r="E73" s="159" t="n">
        <f aca="false">G73*0.958</f>
        <v>69.934</v>
      </c>
      <c r="F73" s="159" t="n">
        <v>75.5</v>
      </c>
      <c r="G73" s="159" t="n">
        <v>73</v>
      </c>
    </row>
    <row r="74" s="201" customFormat="true" ht="15.75" hidden="false" customHeight="false" outlineLevel="0" collapsed="false">
      <c r="A74" s="158" t="s">
        <v>269</v>
      </c>
      <c r="B74" s="159" t="n">
        <v>0</v>
      </c>
      <c r="C74" s="159" t="n">
        <v>0</v>
      </c>
      <c r="D74" s="159" t="n">
        <v>0</v>
      </c>
      <c r="E74" s="159" t="n">
        <f aca="false">G74*0.958</f>
        <v>205.012</v>
      </c>
      <c r="F74" s="159" t="n">
        <v>175</v>
      </c>
      <c r="G74" s="159" t="n">
        <v>214</v>
      </c>
    </row>
    <row r="75" s="201" customFormat="true" ht="15.75" hidden="false" customHeight="false" outlineLevel="0" collapsed="false">
      <c r="A75" s="158" t="s">
        <v>270</v>
      </c>
      <c r="B75" s="159" t="n">
        <v>0</v>
      </c>
      <c r="C75" s="159" t="n">
        <v>0</v>
      </c>
      <c r="D75" s="159" t="n">
        <v>0</v>
      </c>
      <c r="E75" s="159" t="n">
        <f aca="false">G75*0.958</f>
        <v>74.724</v>
      </c>
      <c r="F75" s="159" t="n">
        <v>80</v>
      </c>
      <c r="G75" s="159" t="n">
        <v>78</v>
      </c>
    </row>
    <row r="76" s="201" customFormat="true" ht="15.75" hidden="false" customHeight="false" outlineLevel="0" collapsed="false">
      <c r="A76" s="158" t="s">
        <v>271</v>
      </c>
      <c r="B76" s="159" t="n">
        <v>0</v>
      </c>
      <c r="C76" s="159" t="n">
        <v>0</v>
      </c>
      <c r="D76" s="159" t="n">
        <v>0</v>
      </c>
      <c r="E76" s="159" t="n">
        <f aca="false">G76*0.958</f>
        <v>42.152</v>
      </c>
      <c r="F76" s="159" t="n">
        <v>45</v>
      </c>
      <c r="G76" s="159" t="n">
        <v>44</v>
      </c>
    </row>
    <row r="77" s="201" customFormat="true" ht="15.75" hidden="false" customHeight="false" outlineLevel="0" collapsed="false">
      <c r="A77" s="158" t="s">
        <v>272</v>
      </c>
      <c r="B77" s="159" t="n">
        <v>0</v>
      </c>
      <c r="C77" s="159" t="n">
        <v>0</v>
      </c>
      <c r="D77" s="159" t="n">
        <v>0</v>
      </c>
      <c r="E77" s="159" t="n">
        <f aca="false">G77*0.958</f>
        <v>373.62</v>
      </c>
      <c r="F77" s="159" t="n">
        <v>401</v>
      </c>
      <c r="G77" s="159" t="n">
        <v>390</v>
      </c>
    </row>
    <row r="78" s="201" customFormat="true" ht="15.75" hidden="false" customHeight="false" outlineLevel="0" collapsed="false">
      <c r="A78" s="158" t="s">
        <v>273</v>
      </c>
      <c r="B78" s="159" t="n">
        <v>0</v>
      </c>
      <c r="C78" s="159" t="n">
        <v>0</v>
      </c>
      <c r="D78" s="159" t="n">
        <v>0</v>
      </c>
      <c r="E78" s="159" t="n">
        <f aca="false">G78*0.958</f>
        <v>41.194</v>
      </c>
      <c r="F78" s="159" t="n">
        <v>44</v>
      </c>
      <c r="G78" s="159" t="n">
        <v>43</v>
      </c>
    </row>
    <row r="79" s="201" customFormat="true" ht="15.75" hidden="false" customHeight="false" outlineLevel="0" collapsed="false">
      <c r="A79" s="158" t="s">
        <v>274</v>
      </c>
      <c r="B79" s="159" t="n">
        <v>0</v>
      </c>
      <c r="C79" s="159" t="n">
        <v>0</v>
      </c>
      <c r="D79" s="159" t="n">
        <v>0</v>
      </c>
      <c r="E79" s="159" t="n">
        <f aca="false">G79*0.958</f>
        <v>25.866</v>
      </c>
      <c r="F79" s="159"/>
      <c r="G79" s="159" t="n">
        <v>27</v>
      </c>
    </row>
    <row r="80" s="205" customFormat="true" ht="15.75" hidden="false" customHeight="false" outlineLevel="0" collapsed="false">
      <c r="A80" s="158" t="s">
        <v>132</v>
      </c>
      <c r="B80" s="159" t="n">
        <v>3207</v>
      </c>
      <c r="C80" s="159" t="n">
        <v>3187</v>
      </c>
      <c r="D80" s="159" t="n">
        <v>2966</v>
      </c>
      <c r="E80" s="159" t="n">
        <f aca="false">G80*0.958</f>
        <v>3162.358</v>
      </c>
      <c r="F80" s="159" t="n">
        <v>3400</v>
      </c>
      <c r="G80" s="159" t="n">
        <v>3301</v>
      </c>
    </row>
    <row r="81" s="205" customFormat="true" ht="15.75" hidden="false" customHeight="false" outlineLevel="0" collapsed="false">
      <c r="A81" s="158" t="s">
        <v>275</v>
      </c>
      <c r="B81" s="159" t="n">
        <v>1516</v>
      </c>
      <c r="C81" s="159" t="n">
        <v>1430</v>
      </c>
      <c r="D81" s="159" t="n">
        <v>1428</v>
      </c>
      <c r="E81" s="159" t="n">
        <f aca="false">G81*0.958</f>
        <v>1376.646</v>
      </c>
      <c r="F81" s="159" t="n">
        <v>1480</v>
      </c>
      <c r="G81" s="159" t="n">
        <v>1437</v>
      </c>
    </row>
    <row r="82" s="205" customFormat="true" ht="15.75" hidden="true" customHeight="false" outlineLevel="0" collapsed="false">
      <c r="A82" s="158" t="s">
        <v>276</v>
      </c>
      <c r="B82" s="159" t="n">
        <v>300</v>
      </c>
      <c r="C82" s="159" t="n">
        <v>0</v>
      </c>
      <c r="D82" s="159" t="n">
        <v>0</v>
      </c>
      <c r="E82" s="159" t="n">
        <f aca="false">G82*0.958</f>
        <v>0</v>
      </c>
      <c r="F82" s="159"/>
      <c r="G82" s="159" t="n">
        <f aca="false">0.971*F82</f>
        <v>0</v>
      </c>
    </row>
    <row r="83" s="205" customFormat="true" ht="15.75" hidden="true" customHeight="false" outlineLevel="0" collapsed="false">
      <c r="A83" s="158" t="s">
        <v>277</v>
      </c>
      <c r="B83" s="159" t="n">
        <v>100</v>
      </c>
      <c r="C83" s="159" t="n">
        <v>0</v>
      </c>
      <c r="D83" s="159" t="n">
        <v>0</v>
      </c>
      <c r="E83" s="159" t="n">
        <f aca="false">G83*0.958</f>
        <v>0</v>
      </c>
      <c r="F83" s="159"/>
      <c r="G83" s="159" t="n">
        <f aca="false">0.971*F83</f>
        <v>0</v>
      </c>
    </row>
    <row r="84" s="205" customFormat="true" ht="15.75" hidden="true" customHeight="false" outlineLevel="0" collapsed="false">
      <c r="A84" s="158" t="s">
        <v>278</v>
      </c>
      <c r="B84" s="159" t="n">
        <v>0</v>
      </c>
      <c r="C84" s="159" t="n">
        <v>240</v>
      </c>
      <c r="D84" s="159" t="n">
        <v>156</v>
      </c>
      <c r="E84" s="159" t="n">
        <f aca="false">G84*0.958</f>
        <v>0</v>
      </c>
      <c r="F84" s="159"/>
      <c r="G84" s="159" t="n">
        <f aca="false">0.971*F84</f>
        <v>0</v>
      </c>
    </row>
    <row r="85" s="205" customFormat="true" ht="15.75" hidden="true" customHeight="false" outlineLevel="0" collapsed="false">
      <c r="A85" s="158" t="s">
        <v>279</v>
      </c>
      <c r="B85" s="159" t="n">
        <v>0</v>
      </c>
      <c r="C85" s="159" t="n">
        <v>200</v>
      </c>
      <c r="D85" s="159" t="n">
        <v>462</v>
      </c>
      <c r="E85" s="159" t="n">
        <f aca="false">G85*0.958</f>
        <v>0</v>
      </c>
      <c r="F85" s="159"/>
      <c r="G85" s="159" t="n">
        <f aca="false">0.971*F85</f>
        <v>0</v>
      </c>
    </row>
    <row r="86" s="205" customFormat="true" ht="15.75" hidden="false" customHeight="false" outlineLevel="0" collapsed="false">
      <c r="A86" s="158" t="s">
        <v>280</v>
      </c>
      <c r="B86" s="159"/>
      <c r="C86" s="159"/>
      <c r="D86" s="159"/>
      <c r="E86" s="159" t="n">
        <f aca="false">G86*0.958</f>
        <v>120.708</v>
      </c>
      <c r="F86" s="159" t="n">
        <v>130</v>
      </c>
      <c r="G86" s="159" t="n">
        <v>126</v>
      </c>
    </row>
    <row r="87" s="205" customFormat="true" ht="15.75" hidden="false" customHeight="false" outlineLevel="0" collapsed="false">
      <c r="A87" s="158" t="s">
        <v>281</v>
      </c>
      <c r="B87" s="159" t="n">
        <v>0</v>
      </c>
      <c r="C87" s="159" t="n">
        <v>0</v>
      </c>
      <c r="D87" s="159" t="n">
        <v>0</v>
      </c>
      <c r="E87" s="159" t="n">
        <f aca="false">G87*0.958</f>
        <v>92.926</v>
      </c>
      <c r="F87" s="159" t="n">
        <v>100</v>
      </c>
      <c r="G87" s="159" t="n">
        <v>97</v>
      </c>
    </row>
    <row r="88" s="205" customFormat="true" ht="15.75" hidden="false" customHeight="false" outlineLevel="0" collapsed="false">
      <c r="A88" s="158" t="s">
        <v>282</v>
      </c>
      <c r="B88" s="159" t="n">
        <v>20</v>
      </c>
      <c r="C88" s="159" t="n">
        <v>20</v>
      </c>
      <c r="D88" s="159" t="n">
        <v>27</v>
      </c>
      <c r="E88" s="159" t="n">
        <f aca="false">G88*0.958</f>
        <v>28.74</v>
      </c>
      <c r="F88" s="159"/>
      <c r="G88" s="159" t="n">
        <v>30</v>
      </c>
    </row>
    <row r="89" s="201" customFormat="true" ht="15.75" hidden="false" customHeight="false" outlineLevel="0" collapsed="false">
      <c r="A89" s="158" t="s">
        <v>283</v>
      </c>
      <c r="B89" s="159" t="n">
        <v>150</v>
      </c>
      <c r="C89" s="159" t="n">
        <v>150</v>
      </c>
      <c r="D89" s="159" t="n">
        <v>150</v>
      </c>
      <c r="E89" s="159" t="n">
        <f aca="false">G89*0.958</f>
        <v>138.91</v>
      </c>
      <c r="F89" s="159" t="n">
        <v>150</v>
      </c>
      <c r="G89" s="159" t="n">
        <v>145</v>
      </c>
    </row>
    <row r="90" s="201" customFormat="true" ht="15.75" hidden="true" customHeight="false" outlineLevel="0" collapsed="false">
      <c r="A90" s="158" t="s">
        <v>284</v>
      </c>
      <c r="B90" s="159"/>
      <c r="C90" s="159" t="n">
        <v>50</v>
      </c>
      <c r="D90" s="159" t="n">
        <v>50</v>
      </c>
      <c r="E90" s="159" t="n">
        <f aca="false">G90*0.958</f>
        <v>0</v>
      </c>
      <c r="F90" s="159"/>
      <c r="G90" s="159"/>
    </row>
    <row r="91" s="201" customFormat="true" ht="15.75" hidden="false" customHeight="false" outlineLevel="0" collapsed="false">
      <c r="A91" s="158" t="s">
        <v>285</v>
      </c>
      <c r="B91" s="159" t="n">
        <v>40</v>
      </c>
      <c r="C91" s="159" t="n">
        <v>40</v>
      </c>
      <c r="D91" s="159" t="n">
        <v>0</v>
      </c>
      <c r="E91" s="159" t="n">
        <f aca="false">G91*0.958</f>
        <v>9.58</v>
      </c>
      <c r="F91" s="159"/>
      <c r="G91" s="159" t="n">
        <v>10</v>
      </c>
    </row>
    <row r="92" s="201" customFormat="true" ht="15.75" hidden="false" customHeight="false" outlineLevel="0" collapsed="false">
      <c r="A92" s="158" t="s">
        <v>286</v>
      </c>
      <c r="B92" s="159" t="n">
        <v>800</v>
      </c>
      <c r="C92" s="159" t="n">
        <v>760</v>
      </c>
      <c r="D92" s="159" t="n">
        <v>479</v>
      </c>
      <c r="E92" s="159" t="n">
        <f aca="false">G92*0.958</f>
        <v>558.514</v>
      </c>
      <c r="F92" s="159" t="n">
        <v>600</v>
      </c>
      <c r="G92" s="159" t="n">
        <v>583</v>
      </c>
    </row>
    <row r="93" s="201" customFormat="true" ht="15.75" hidden="false" customHeight="false" outlineLevel="0" collapsed="false">
      <c r="A93" s="158" t="s">
        <v>287</v>
      </c>
      <c r="B93" s="159" t="n">
        <v>30</v>
      </c>
      <c r="C93" s="159" t="n">
        <v>30</v>
      </c>
      <c r="D93" s="159" t="n">
        <v>22</v>
      </c>
      <c r="E93" s="159" t="n">
        <f aca="false">G93*0.958</f>
        <v>28.74</v>
      </c>
      <c r="F93" s="159"/>
      <c r="G93" s="159" t="n">
        <v>30</v>
      </c>
    </row>
    <row r="94" s="201" customFormat="true" ht="15.75" hidden="false" customHeight="false" outlineLevel="0" collapsed="false">
      <c r="A94" s="158" t="s">
        <v>288</v>
      </c>
      <c r="B94" s="159" t="n">
        <v>50</v>
      </c>
      <c r="C94" s="159" t="n">
        <v>50</v>
      </c>
      <c r="D94" s="159" t="n">
        <v>65</v>
      </c>
      <c r="E94" s="159" t="n">
        <f aca="false">G94*0.958</f>
        <v>65.11526</v>
      </c>
      <c r="F94" s="159" t="n">
        <v>70</v>
      </c>
      <c r="G94" s="159" t="n">
        <f aca="false">0.971*F94</f>
        <v>67.97</v>
      </c>
    </row>
    <row r="95" s="201" customFormat="true" ht="15.75" hidden="false" customHeight="false" outlineLevel="0" collapsed="false">
      <c r="A95" s="158" t="s">
        <v>289</v>
      </c>
      <c r="B95" s="159" t="n">
        <v>200</v>
      </c>
      <c r="C95" s="159" t="n">
        <v>200</v>
      </c>
      <c r="D95" s="159" t="n">
        <v>323</v>
      </c>
      <c r="E95" s="159" t="n">
        <f aca="false">G95*0.958</f>
        <v>278.778</v>
      </c>
      <c r="F95" s="159" t="n">
        <v>300</v>
      </c>
      <c r="G95" s="159" t="n">
        <v>291</v>
      </c>
    </row>
    <row r="96" s="201" customFormat="true" ht="15.75" hidden="false" customHeight="false" outlineLevel="0" collapsed="false">
      <c r="A96" s="158" t="s">
        <v>290</v>
      </c>
      <c r="B96" s="159" t="n">
        <v>90</v>
      </c>
      <c r="C96" s="159" t="n">
        <v>120</v>
      </c>
      <c r="D96" s="159" t="n">
        <v>111</v>
      </c>
      <c r="E96" s="159"/>
      <c r="F96" s="159" t="n">
        <v>120</v>
      </c>
      <c r="G96" s="159" t="n">
        <v>115</v>
      </c>
    </row>
    <row r="97" s="201" customFormat="true" ht="15.75" hidden="true" customHeight="false" outlineLevel="0" collapsed="false">
      <c r="A97" s="158" t="s">
        <v>291</v>
      </c>
      <c r="B97" s="159" t="n">
        <v>82.3</v>
      </c>
      <c r="C97" s="159" t="n">
        <v>54.8</v>
      </c>
      <c r="D97" s="159" t="n">
        <v>0</v>
      </c>
      <c r="E97" s="159"/>
      <c r="F97" s="159"/>
      <c r="G97" s="159"/>
    </row>
    <row r="98" s="201" customFormat="true" ht="15.75" hidden="false" customHeight="false" outlineLevel="0" collapsed="false">
      <c r="A98" s="158" t="s">
        <v>292</v>
      </c>
      <c r="B98" s="159" t="n">
        <v>240</v>
      </c>
      <c r="C98" s="159" t="n">
        <v>300</v>
      </c>
      <c r="D98" s="159" t="n">
        <v>270</v>
      </c>
      <c r="E98" s="159"/>
      <c r="F98" s="159"/>
      <c r="G98" s="159" t="n">
        <v>300</v>
      </c>
    </row>
    <row r="99" s="201" customFormat="true" ht="15.75" hidden="false" customHeight="false" outlineLevel="0" collapsed="false">
      <c r="A99" s="158" t="s">
        <v>293</v>
      </c>
      <c r="B99" s="159" t="n">
        <v>720</v>
      </c>
      <c r="C99" s="159" t="n">
        <v>840</v>
      </c>
      <c r="D99" s="159" t="n">
        <v>820</v>
      </c>
      <c r="E99" s="159"/>
      <c r="F99" s="159"/>
      <c r="G99" s="159" t="n">
        <v>900</v>
      </c>
    </row>
    <row r="100" s="201" customFormat="true" ht="15.75" hidden="false" customHeight="false" outlineLevel="0" collapsed="false">
      <c r="A100" s="158" t="s">
        <v>294</v>
      </c>
      <c r="B100" s="159" t="n">
        <v>120</v>
      </c>
      <c r="C100" s="159" t="n">
        <v>130</v>
      </c>
      <c r="D100" s="159" t="n">
        <v>130</v>
      </c>
      <c r="E100" s="159"/>
      <c r="F100" s="159"/>
      <c r="G100" s="159" t="n">
        <v>150</v>
      </c>
    </row>
    <row r="101" s="201" customFormat="true" ht="15.75" hidden="false" customHeight="false" outlineLevel="0" collapsed="false">
      <c r="A101" s="158" t="s">
        <v>295</v>
      </c>
      <c r="B101" s="159" t="n">
        <v>0</v>
      </c>
      <c r="C101" s="159" t="n">
        <v>0</v>
      </c>
      <c r="D101" s="159" t="n">
        <v>0</v>
      </c>
      <c r="E101" s="159"/>
      <c r="F101" s="159"/>
      <c r="G101" s="159" t="n">
        <v>100</v>
      </c>
    </row>
    <row r="102" s="201" customFormat="true" ht="15.75" hidden="false" customHeight="false" outlineLevel="0" collapsed="false">
      <c r="A102" s="158" t="s">
        <v>296</v>
      </c>
      <c r="B102" s="159" t="n">
        <v>0</v>
      </c>
      <c r="C102" s="159" t="n">
        <v>50</v>
      </c>
      <c r="D102" s="159" t="n">
        <v>50</v>
      </c>
      <c r="E102" s="159"/>
      <c r="F102" s="159"/>
      <c r="G102" s="159" t="n">
        <v>50</v>
      </c>
    </row>
    <row r="103" s="201" customFormat="true" ht="15.75" hidden="false" customHeight="false" outlineLevel="0" collapsed="false">
      <c r="A103" s="158" t="s">
        <v>297</v>
      </c>
      <c r="B103" s="159" t="n">
        <v>50</v>
      </c>
      <c r="C103" s="159" t="n">
        <v>80</v>
      </c>
      <c r="D103" s="159" t="n">
        <v>111</v>
      </c>
      <c r="E103" s="159"/>
      <c r="F103" s="159" t="n">
        <v>70</v>
      </c>
      <c r="G103" s="159" t="n">
        <f aca="false">0.971*F103</f>
        <v>67.97</v>
      </c>
    </row>
    <row r="104" s="201" customFormat="true" ht="15.75" hidden="true" customHeight="false" outlineLevel="0" collapsed="false">
      <c r="A104" s="158" t="s">
        <v>298</v>
      </c>
      <c r="B104" s="159" t="n">
        <v>255</v>
      </c>
      <c r="C104" s="159" t="n">
        <v>650</v>
      </c>
      <c r="D104" s="159" t="n">
        <v>561</v>
      </c>
      <c r="E104" s="159"/>
      <c r="F104" s="159"/>
      <c r="G104" s="159"/>
    </row>
    <row r="105" s="201" customFormat="true" ht="15.75" hidden="true" customHeight="false" outlineLevel="0" collapsed="false">
      <c r="A105" s="158" t="s">
        <v>299</v>
      </c>
      <c r="B105" s="159" t="n">
        <v>1000</v>
      </c>
      <c r="C105" s="159" t="n">
        <v>0</v>
      </c>
      <c r="D105" s="159" t="n">
        <v>0</v>
      </c>
      <c r="E105" s="159"/>
      <c r="F105" s="159"/>
      <c r="G105" s="159"/>
    </row>
    <row r="106" s="201" customFormat="true" ht="15.75" hidden="true" customHeight="false" outlineLevel="0" collapsed="false">
      <c r="A106" s="158" t="s">
        <v>300</v>
      </c>
      <c r="B106" s="159" t="n">
        <v>1627</v>
      </c>
      <c r="C106" s="159" t="n">
        <v>842</v>
      </c>
      <c r="D106" s="159" t="n">
        <v>842</v>
      </c>
      <c r="E106" s="159"/>
      <c r="F106" s="159"/>
      <c r="G106" s="159"/>
    </row>
    <row r="107" s="201" customFormat="true" ht="15.75" hidden="true" customHeight="false" outlineLevel="0" collapsed="false">
      <c r="A107" s="158" t="s">
        <v>260</v>
      </c>
      <c r="B107" s="159"/>
      <c r="C107" s="159" t="n">
        <v>50</v>
      </c>
      <c r="D107" s="159" t="n">
        <v>50</v>
      </c>
      <c r="E107" s="159"/>
      <c r="F107" s="159"/>
      <c r="G107" s="159"/>
    </row>
    <row r="108" s="201" customFormat="true" ht="15.75" hidden="false" customHeight="false" outlineLevel="0" collapsed="false">
      <c r="A108" s="168" t="s">
        <v>301</v>
      </c>
      <c r="B108" s="161" t="n">
        <v>150</v>
      </c>
      <c r="C108" s="161" t="n">
        <v>240</v>
      </c>
      <c r="D108" s="161" t="n">
        <v>240</v>
      </c>
      <c r="E108" s="161" t="n">
        <f aca="false">G108*0.958</f>
        <v>223.25232</v>
      </c>
      <c r="F108" s="161" t="n">
        <v>240</v>
      </c>
      <c r="G108" s="161" t="n">
        <f aca="false">0.971*F108</f>
        <v>233.04</v>
      </c>
    </row>
    <row r="109" s="201" customFormat="true" ht="18.6" hidden="false" customHeight="true" outlineLevel="0" collapsed="false">
      <c r="A109" s="162" t="s">
        <v>89</v>
      </c>
      <c r="B109" s="163" t="n">
        <f aca="false">SUM(B71:B108)</f>
        <v>10747.3</v>
      </c>
      <c r="C109" s="163" t="n">
        <f aca="false">SUM(C71:C108)</f>
        <v>9713.8</v>
      </c>
      <c r="D109" s="163" t="n">
        <f aca="false">SUM(D71:D108)</f>
        <v>9313</v>
      </c>
      <c r="E109" s="163"/>
      <c r="F109" s="163"/>
      <c r="G109" s="163" t="n">
        <f aca="false">SUM(G71:G108)</f>
        <v>16155.98</v>
      </c>
    </row>
    <row r="110" s="201" customFormat="true" ht="11.45" hidden="false" customHeight="true" outlineLevel="0" collapsed="false">
      <c r="A110" s="164"/>
      <c r="B110" s="165"/>
      <c r="C110" s="165"/>
      <c r="D110" s="165"/>
      <c r="E110" s="165"/>
      <c r="F110" s="165"/>
      <c r="G110" s="165"/>
    </row>
    <row r="111" s="201" customFormat="true" ht="18.6" hidden="false" customHeight="true" outlineLevel="0" collapsed="false">
      <c r="A111" s="166" t="s">
        <v>302</v>
      </c>
      <c r="B111" s="165"/>
      <c r="C111" s="204"/>
      <c r="D111" s="204"/>
      <c r="E111" s="204"/>
      <c r="F111" s="204"/>
      <c r="G111" s="204"/>
    </row>
    <row r="112" s="201" customFormat="true" ht="15.75" hidden="false" customHeight="false" outlineLevel="0" collapsed="false">
      <c r="A112" s="158" t="s">
        <v>303</v>
      </c>
      <c r="B112" s="159" t="n">
        <v>200</v>
      </c>
      <c r="C112" s="159" t="n">
        <v>200</v>
      </c>
      <c r="D112" s="159" t="n">
        <v>126</v>
      </c>
      <c r="E112" s="159"/>
      <c r="F112" s="159"/>
      <c r="G112" s="159" t="n">
        <v>150</v>
      </c>
    </row>
    <row r="113" s="201" customFormat="true" ht="15.75" hidden="false" customHeight="false" outlineLevel="0" collapsed="false">
      <c r="A113" s="158" t="s">
        <v>304</v>
      </c>
      <c r="B113" s="159" t="n">
        <v>0</v>
      </c>
      <c r="C113" s="159" t="n">
        <v>506</v>
      </c>
      <c r="D113" s="159" t="n">
        <v>286</v>
      </c>
      <c r="E113" s="159"/>
      <c r="F113" s="159"/>
      <c r="G113" s="159" t="n">
        <v>500</v>
      </c>
    </row>
    <row r="114" s="201" customFormat="true" ht="15.75" hidden="true" customHeight="false" outlineLevel="0" collapsed="false">
      <c r="A114" s="158" t="s">
        <v>305</v>
      </c>
      <c r="B114" s="159" t="n">
        <v>0</v>
      </c>
      <c r="C114" s="159" t="n">
        <v>305</v>
      </c>
      <c r="D114" s="159" t="n">
        <v>300</v>
      </c>
      <c r="E114" s="159"/>
      <c r="F114" s="159"/>
      <c r="G114" s="159"/>
    </row>
    <row r="115" s="201" customFormat="true" ht="15.75" hidden="true" customHeight="false" outlineLevel="0" collapsed="false">
      <c r="A115" s="158" t="s">
        <v>306</v>
      </c>
      <c r="B115" s="159" t="n">
        <v>0</v>
      </c>
      <c r="C115" s="159" t="n">
        <v>490</v>
      </c>
      <c r="D115" s="159" t="n">
        <v>485</v>
      </c>
      <c r="E115" s="159"/>
      <c r="F115" s="159"/>
      <c r="G115" s="159"/>
    </row>
    <row r="116" s="201" customFormat="true" ht="15" hidden="false" customHeight="true" outlineLevel="0" collapsed="false">
      <c r="A116" s="175" t="s">
        <v>307</v>
      </c>
      <c r="B116" s="159" t="n">
        <v>208</v>
      </c>
      <c r="C116" s="159" t="n">
        <v>208</v>
      </c>
      <c r="D116" s="159" t="n">
        <v>208</v>
      </c>
      <c r="E116" s="159"/>
      <c r="F116" s="159"/>
      <c r="G116" s="159" t="n">
        <v>208</v>
      </c>
    </row>
    <row r="117" s="201" customFormat="true" ht="15" hidden="true" customHeight="true" outlineLevel="0" collapsed="false">
      <c r="A117" s="158" t="s">
        <v>308</v>
      </c>
      <c r="B117" s="159" t="n">
        <v>364</v>
      </c>
      <c r="C117" s="159" t="n">
        <v>0</v>
      </c>
      <c r="D117" s="159" t="n">
        <v>0</v>
      </c>
      <c r="E117" s="159"/>
      <c r="F117" s="159"/>
      <c r="G117" s="159"/>
    </row>
    <row r="118" s="201" customFormat="true" ht="15" hidden="true" customHeight="true" outlineLevel="0" collapsed="false">
      <c r="A118" s="175" t="s">
        <v>309</v>
      </c>
      <c r="B118" s="159" t="n">
        <v>100</v>
      </c>
      <c r="C118" s="159" t="n">
        <v>0</v>
      </c>
      <c r="D118" s="159" t="n">
        <v>0</v>
      </c>
      <c r="E118" s="159"/>
      <c r="F118" s="159"/>
      <c r="G118" s="159"/>
    </row>
    <row r="119" s="201" customFormat="true" ht="15" hidden="false" customHeight="true" outlineLevel="0" collapsed="false">
      <c r="A119" s="158" t="s">
        <v>310</v>
      </c>
      <c r="B119" s="159" t="n">
        <v>200</v>
      </c>
      <c r="C119" s="159" t="n">
        <v>43</v>
      </c>
      <c r="D119" s="159" t="n">
        <v>39</v>
      </c>
      <c r="E119" s="159"/>
      <c r="F119" s="159"/>
      <c r="G119" s="159" t="n">
        <v>40</v>
      </c>
    </row>
    <row r="120" s="201" customFormat="true" ht="15" hidden="true" customHeight="true" outlineLevel="0" collapsed="false">
      <c r="A120" s="184" t="s">
        <v>311</v>
      </c>
      <c r="B120" s="159" t="n">
        <v>500</v>
      </c>
      <c r="C120" s="159" t="n">
        <v>1700</v>
      </c>
      <c r="D120" s="159" t="n">
        <v>1695</v>
      </c>
      <c r="E120" s="159"/>
      <c r="F120" s="159"/>
      <c r="G120" s="159"/>
    </row>
    <row r="121" s="201" customFormat="true" ht="15" hidden="true" customHeight="true" outlineLevel="0" collapsed="false">
      <c r="A121" s="184" t="s">
        <v>312</v>
      </c>
      <c r="B121" s="159" t="n">
        <v>0</v>
      </c>
      <c r="C121" s="159" t="n">
        <v>950</v>
      </c>
      <c r="D121" s="159" t="n">
        <v>1544</v>
      </c>
      <c r="E121" s="159"/>
      <c r="F121" s="159"/>
      <c r="G121" s="159"/>
    </row>
    <row r="122" s="158" customFormat="true" ht="15" hidden="true" customHeight="true" outlineLevel="0" collapsed="false">
      <c r="A122" s="158" t="s">
        <v>313</v>
      </c>
      <c r="B122" s="159" t="n">
        <v>1050</v>
      </c>
      <c r="C122" s="159" t="n">
        <v>0</v>
      </c>
      <c r="D122" s="159" t="n">
        <v>0</v>
      </c>
      <c r="E122" s="159"/>
      <c r="F122" s="159"/>
      <c r="G122" s="159"/>
    </row>
    <row r="123" s="158" customFormat="true" ht="15" hidden="false" customHeight="true" outlineLevel="0" collapsed="false">
      <c r="A123" s="158" t="s">
        <v>314</v>
      </c>
      <c r="B123" s="159" t="n">
        <v>2300</v>
      </c>
      <c r="C123" s="159" t="n">
        <v>4131</v>
      </c>
      <c r="D123" s="159" t="n">
        <v>4000</v>
      </c>
      <c r="E123" s="159"/>
      <c r="F123" s="159"/>
      <c r="G123" s="159" t="n">
        <v>2200</v>
      </c>
    </row>
    <row r="124" s="158" customFormat="true" ht="15" hidden="false" customHeight="true" outlineLevel="0" collapsed="false">
      <c r="A124" s="158" t="s">
        <v>315</v>
      </c>
      <c r="B124" s="159" t="n">
        <v>0</v>
      </c>
      <c r="C124" s="159" t="n">
        <v>0</v>
      </c>
      <c r="D124" s="159" t="n">
        <v>0</v>
      </c>
      <c r="E124" s="159"/>
      <c r="F124" s="159"/>
      <c r="G124" s="159" t="n">
        <v>1200</v>
      </c>
    </row>
    <row r="125" s="158" customFormat="true" ht="15" hidden="false" customHeight="true" outlineLevel="0" collapsed="false">
      <c r="A125" s="158" t="s">
        <v>316</v>
      </c>
      <c r="B125" s="159" t="n">
        <v>0</v>
      </c>
      <c r="C125" s="159" t="n">
        <v>0</v>
      </c>
      <c r="D125" s="159" t="n">
        <v>0</v>
      </c>
      <c r="E125" s="159"/>
      <c r="F125" s="159"/>
      <c r="G125" s="159" t="n">
        <v>20</v>
      </c>
    </row>
    <row r="126" s="158" customFormat="true" ht="15" hidden="true" customHeight="true" outlineLevel="0" collapsed="false">
      <c r="A126" s="158" t="s">
        <v>317</v>
      </c>
      <c r="B126" s="159" t="n">
        <v>14650</v>
      </c>
      <c r="C126" s="159" t="n">
        <v>400</v>
      </c>
      <c r="D126" s="159" t="n">
        <v>383</v>
      </c>
      <c r="E126" s="159"/>
      <c r="F126" s="159"/>
      <c r="G126" s="159"/>
    </row>
    <row r="127" s="158" customFormat="true" ht="15" hidden="true" customHeight="true" outlineLevel="0" collapsed="false">
      <c r="A127" s="158" t="s">
        <v>318</v>
      </c>
      <c r="B127" s="159" t="n">
        <v>0</v>
      </c>
      <c r="C127" s="159" t="n">
        <v>2700</v>
      </c>
      <c r="D127" s="159" t="n">
        <v>2901</v>
      </c>
      <c r="E127" s="159"/>
      <c r="F127" s="159"/>
      <c r="G127" s="159"/>
    </row>
    <row r="128" s="205" customFormat="true" ht="15" hidden="true" customHeight="true" outlineLevel="0" collapsed="false">
      <c r="A128" s="158" t="s">
        <v>319</v>
      </c>
      <c r="B128" s="159" t="n">
        <v>954</v>
      </c>
      <c r="C128" s="159" t="n">
        <v>0</v>
      </c>
      <c r="D128" s="159" t="n">
        <v>0</v>
      </c>
      <c r="E128" s="159"/>
      <c r="F128" s="159"/>
      <c r="G128" s="159"/>
    </row>
    <row r="129" s="201" customFormat="true" ht="15" hidden="true" customHeight="true" outlineLevel="0" collapsed="false">
      <c r="A129" s="158" t="s">
        <v>320</v>
      </c>
      <c r="B129" s="159" t="n">
        <v>60</v>
      </c>
      <c r="C129" s="159" t="n">
        <v>120</v>
      </c>
      <c r="D129" s="159" t="n">
        <v>0</v>
      </c>
      <c r="E129" s="159"/>
      <c r="F129" s="159"/>
      <c r="G129" s="159"/>
    </row>
    <row r="130" s="201" customFormat="true" ht="15" hidden="false" customHeight="true" outlineLevel="0" collapsed="false">
      <c r="A130" s="175" t="s">
        <v>321</v>
      </c>
      <c r="B130" s="159" t="n">
        <v>50</v>
      </c>
      <c r="C130" s="159" t="n">
        <v>50</v>
      </c>
      <c r="D130" s="159" t="n">
        <v>135</v>
      </c>
      <c r="E130" s="159"/>
      <c r="F130" s="159"/>
      <c r="G130" s="159" t="n">
        <v>200</v>
      </c>
    </row>
    <row r="131" s="201" customFormat="true" ht="15" hidden="true" customHeight="true" outlineLevel="0" collapsed="false">
      <c r="A131" s="175" t="s">
        <v>322</v>
      </c>
      <c r="B131" s="159" t="n">
        <v>110</v>
      </c>
      <c r="C131" s="159" t="n">
        <v>0</v>
      </c>
      <c r="D131" s="159" t="n">
        <v>0</v>
      </c>
      <c r="E131" s="159"/>
      <c r="F131" s="159"/>
      <c r="G131" s="159"/>
    </row>
    <row r="132" s="201" customFormat="true" ht="15" hidden="false" customHeight="true" outlineLevel="0" collapsed="false">
      <c r="A132" s="158" t="s">
        <v>323</v>
      </c>
      <c r="B132" s="159" t="n">
        <v>35</v>
      </c>
      <c r="C132" s="159" t="n">
        <v>40</v>
      </c>
      <c r="D132" s="159" t="n">
        <v>186</v>
      </c>
      <c r="E132" s="159"/>
      <c r="F132" s="159"/>
      <c r="G132" s="159" t="n">
        <v>200</v>
      </c>
    </row>
    <row r="133" s="201" customFormat="true" ht="15" hidden="false" customHeight="true" outlineLevel="0" collapsed="false">
      <c r="A133" s="175" t="s">
        <v>324</v>
      </c>
      <c r="B133" s="159" t="n">
        <v>500</v>
      </c>
      <c r="C133" s="159" t="n">
        <v>500</v>
      </c>
      <c r="D133" s="159" t="n">
        <v>388</v>
      </c>
      <c r="E133" s="159"/>
      <c r="F133" s="159"/>
      <c r="G133" s="159" t="n">
        <v>400</v>
      </c>
    </row>
    <row r="134" s="201" customFormat="true" ht="15" hidden="false" customHeight="true" outlineLevel="0" collapsed="false">
      <c r="A134" s="175" t="s">
        <v>325</v>
      </c>
      <c r="B134" s="159" t="n">
        <v>2500</v>
      </c>
      <c r="C134" s="159" t="n">
        <v>2000</v>
      </c>
      <c r="D134" s="159" t="n">
        <v>484</v>
      </c>
      <c r="E134" s="159"/>
      <c r="F134" s="159"/>
      <c r="G134" s="159" t="n">
        <v>2200</v>
      </c>
    </row>
    <row r="135" s="201" customFormat="true" ht="15" hidden="false" customHeight="true" outlineLevel="0" collapsed="false">
      <c r="A135" s="175" t="s">
        <v>326</v>
      </c>
      <c r="B135" s="159" t="n">
        <v>4500</v>
      </c>
      <c r="C135" s="159" t="n">
        <v>3000</v>
      </c>
      <c r="D135" s="159" t="n">
        <v>1079</v>
      </c>
      <c r="E135" s="159"/>
      <c r="F135" s="159"/>
      <c r="G135" s="159" t="n">
        <v>4000</v>
      </c>
    </row>
    <row r="136" s="201" customFormat="true" ht="15" hidden="false" customHeight="true" outlineLevel="0" collapsed="false">
      <c r="A136" s="175" t="s">
        <v>327</v>
      </c>
      <c r="B136" s="159" t="n">
        <v>930</v>
      </c>
      <c r="C136" s="159" t="n">
        <v>490</v>
      </c>
      <c r="D136" s="159" t="n">
        <v>487</v>
      </c>
      <c r="E136" s="159"/>
      <c r="F136" s="159"/>
      <c r="G136" s="159" t="n">
        <v>490</v>
      </c>
    </row>
    <row r="137" s="201" customFormat="true" ht="15" hidden="false" customHeight="true" outlineLevel="0" collapsed="false">
      <c r="A137" s="175" t="s">
        <v>328</v>
      </c>
      <c r="B137" s="159" t="n">
        <v>200</v>
      </c>
      <c r="C137" s="159" t="n">
        <v>200</v>
      </c>
      <c r="D137" s="159" t="n">
        <v>279</v>
      </c>
      <c r="E137" s="159"/>
      <c r="F137" s="159"/>
      <c r="G137" s="159" t="n">
        <v>200</v>
      </c>
    </row>
    <row r="138" s="201" customFormat="true" ht="15" hidden="false" customHeight="true" outlineLevel="0" collapsed="false">
      <c r="A138" s="175" t="s">
        <v>329</v>
      </c>
      <c r="B138" s="159" t="n">
        <v>300</v>
      </c>
      <c r="C138" s="159" t="n">
        <v>200</v>
      </c>
      <c r="D138" s="159" t="n">
        <v>382</v>
      </c>
      <c r="E138" s="159"/>
      <c r="F138" s="159"/>
      <c r="G138" s="159" t="n">
        <v>400</v>
      </c>
    </row>
    <row r="139" s="201" customFormat="true" ht="15" hidden="false" customHeight="true" outlineLevel="0" collapsed="false">
      <c r="A139" s="175" t="s">
        <v>330</v>
      </c>
      <c r="B139" s="159" t="n">
        <v>200</v>
      </c>
      <c r="C139" s="159" t="n">
        <v>2600</v>
      </c>
      <c r="D139" s="159" t="n">
        <v>277</v>
      </c>
      <c r="E139" s="159"/>
      <c r="F139" s="159"/>
      <c r="G139" s="159" t="n">
        <v>1300</v>
      </c>
    </row>
    <row r="140" s="201" customFormat="true" ht="15" hidden="false" customHeight="true" outlineLevel="0" collapsed="false">
      <c r="A140" s="158" t="s">
        <v>331</v>
      </c>
      <c r="B140" s="159" t="n">
        <v>250</v>
      </c>
      <c r="C140" s="159" t="n">
        <v>1544</v>
      </c>
      <c r="D140" s="159" t="n">
        <v>251</v>
      </c>
      <c r="E140" s="159"/>
      <c r="F140" s="159"/>
      <c r="G140" s="159" t="n">
        <v>30</v>
      </c>
    </row>
    <row r="141" s="201" customFormat="true" ht="15" hidden="false" customHeight="true" outlineLevel="0" collapsed="false">
      <c r="A141" s="158" t="s">
        <v>332</v>
      </c>
      <c r="B141" s="159"/>
      <c r="C141" s="159"/>
      <c r="D141" s="159" t="n">
        <v>654</v>
      </c>
      <c r="E141" s="159"/>
      <c r="F141" s="159"/>
      <c r="G141" s="159" t="n">
        <v>1846</v>
      </c>
    </row>
    <row r="142" s="201" customFormat="true" ht="15" hidden="true" customHeight="true" outlineLevel="0" collapsed="false">
      <c r="A142" s="158" t="s">
        <v>333</v>
      </c>
      <c r="B142" s="159"/>
      <c r="C142" s="159"/>
      <c r="D142" s="159"/>
      <c r="E142" s="159"/>
      <c r="F142" s="159"/>
      <c r="G142" s="159" t="n">
        <v>0</v>
      </c>
    </row>
    <row r="143" s="201" customFormat="true" ht="15" hidden="false" customHeight="true" outlineLevel="0" collapsed="false">
      <c r="A143" s="175" t="s">
        <v>334</v>
      </c>
      <c r="B143" s="159" t="n">
        <v>340</v>
      </c>
      <c r="C143" s="159" t="n">
        <v>221</v>
      </c>
      <c r="D143" s="159" t="n">
        <v>221</v>
      </c>
      <c r="E143" s="159"/>
      <c r="F143" s="159"/>
      <c r="G143" s="159" t="n">
        <v>150</v>
      </c>
    </row>
    <row r="144" s="201" customFormat="true" ht="15" hidden="false" customHeight="true" outlineLevel="0" collapsed="false">
      <c r="A144" s="175" t="s">
        <v>335</v>
      </c>
      <c r="B144" s="159" t="n">
        <v>450</v>
      </c>
      <c r="C144" s="159" t="n">
        <v>500</v>
      </c>
      <c r="D144" s="159" t="n">
        <v>406</v>
      </c>
      <c r="E144" s="159"/>
      <c r="F144" s="159"/>
      <c r="G144" s="159" t="n">
        <v>370</v>
      </c>
    </row>
    <row r="145" s="201" customFormat="true" ht="15" hidden="false" customHeight="true" outlineLevel="0" collapsed="false">
      <c r="A145" s="160" t="s">
        <v>336</v>
      </c>
      <c r="B145" s="161" t="n">
        <v>34.3</v>
      </c>
      <c r="C145" s="161" t="n">
        <v>15</v>
      </c>
      <c r="D145" s="161" t="n">
        <v>0</v>
      </c>
      <c r="E145" s="161"/>
      <c r="F145" s="161"/>
      <c r="G145" s="161" t="n">
        <v>230</v>
      </c>
    </row>
    <row r="146" s="201" customFormat="true" ht="15" hidden="true" customHeight="true" outlineLevel="0" collapsed="false">
      <c r="A146" s="184" t="s">
        <v>337</v>
      </c>
      <c r="B146" s="159" t="n">
        <v>0</v>
      </c>
      <c r="C146" s="159" t="n">
        <v>120</v>
      </c>
      <c r="D146" s="159" t="n">
        <v>120</v>
      </c>
      <c r="E146" s="159"/>
      <c r="F146" s="159"/>
      <c r="G146" s="159"/>
    </row>
    <row r="147" s="201" customFormat="true" ht="18.6" hidden="false" customHeight="true" outlineLevel="0" collapsed="false">
      <c r="A147" s="176" t="s">
        <v>89</v>
      </c>
      <c r="B147" s="172" t="n">
        <f aca="false">SUM(B112:B146)</f>
        <v>30985.3</v>
      </c>
      <c r="C147" s="172" t="n">
        <f aca="false">SUM(C112:C146)</f>
        <v>23233</v>
      </c>
      <c r="D147" s="163" t="n">
        <f aca="false">SUM(D112:D146)</f>
        <v>17316</v>
      </c>
      <c r="E147" s="163"/>
      <c r="F147" s="163"/>
      <c r="G147" s="163" t="n">
        <f aca="false">SUM(G112:G146)</f>
        <v>16334</v>
      </c>
    </row>
    <row r="148" s="201" customFormat="true" ht="11.45" hidden="false" customHeight="true" outlineLevel="0" collapsed="false">
      <c r="A148" s="164"/>
      <c r="B148" s="165"/>
      <c r="C148" s="165"/>
      <c r="D148" s="165"/>
      <c r="E148" s="165"/>
      <c r="F148" s="165"/>
      <c r="G148" s="165"/>
    </row>
    <row r="149" s="201" customFormat="true" ht="18.6" hidden="false" customHeight="true" outlineLevel="0" collapsed="false">
      <c r="A149" s="166" t="s">
        <v>338</v>
      </c>
      <c r="B149" s="165"/>
      <c r="C149" s="204"/>
      <c r="D149" s="204"/>
      <c r="E149" s="204"/>
      <c r="F149" s="204"/>
      <c r="G149" s="204"/>
    </row>
    <row r="150" s="201" customFormat="true" ht="15.75" hidden="false" customHeight="false" outlineLevel="0" collapsed="false">
      <c r="A150" s="175" t="s">
        <v>339</v>
      </c>
      <c r="B150" s="159" t="n">
        <v>70</v>
      </c>
      <c r="C150" s="159" t="n">
        <v>70</v>
      </c>
      <c r="D150" s="159" t="n">
        <v>47</v>
      </c>
      <c r="E150" s="159"/>
      <c r="F150" s="159"/>
      <c r="G150" s="159" t="n">
        <v>50</v>
      </c>
    </row>
    <row r="151" s="205" customFormat="true" ht="15.75" hidden="false" customHeight="false" outlineLevel="0" collapsed="false">
      <c r="A151" s="175" t="s">
        <v>340</v>
      </c>
      <c r="B151" s="159" t="n">
        <v>55</v>
      </c>
      <c r="C151" s="159" t="n">
        <v>85</v>
      </c>
      <c r="D151" s="159" t="n">
        <v>52</v>
      </c>
      <c r="E151" s="159" t="n">
        <f aca="false">G151*0.958</f>
        <v>47.9</v>
      </c>
      <c r="F151" s="159"/>
      <c r="G151" s="159" t="n">
        <v>50</v>
      </c>
    </row>
    <row r="152" s="201" customFormat="true" ht="15" hidden="true" customHeight="true" outlineLevel="0" collapsed="false">
      <c r="A152" s="175" t="s">
        <v>196</v>
      </c>
      <c r="B152" s="159" t="n">
        <v>3240</v>
      </c>
      <c r="C152" s="159" t="n">
        <f aca="false">3240-850.8</f>
        <v>2389.2</v>
      </c>
      <c r="D152" s="159" t="n">
        <v>2389</v>
      </c>
      <c r="E152" s="159"/>
      <c r="F152" s="159"/>
      <c r="G152" s="159"/>
    </row>
    <row r="153" s="201" customFormat="true" ht="15" hidden="true" customHeight="true" outlineLevel="0" collapsed="false">
      <c r="A153" s="175" t="s">
        <v>341</v>
      </c>
      <c r="B153" s="159" t="n">
        <v>6480</v>
      </c>
      <c r="C153" s="159" t="n">
        <f aca="false">6480-1701.6</f>
        <v>4778.4</v>
      </c>
      <c r="D153" s="159" t="n">
        <v>4779</v>
      </c>
      <c r="E153" s="159"/>
      <c r="F153" s="159"/>
      <c r="G153" s="159"/>
    </row>
    <row r="154" s="201" customFormat="true" ht="15" hidden="true" customHeight="true" outlineLevel="0" collapsed="false">
      <c r="A154" s="175" t="s">
        <v>342</v>
      </c>
      <c r="B154" s="159" t="n">
        <v>1071</v>
      </c>
      <c r="C154" s="159" t="n">
        <v>0</v>
      </c>
      <c r="D154" s="159" t="n">
        <v>0</v>
      </c>
      <c r="E154" s="159"/>
      <c r="F154" s="159"/>
      <c r="G154" s="159"/>
    </row>
    <row r="155" s="201" customFormat="true" ht="15" hidden="true" customHeight="true" outlineLevel="0" collapsed="false">
      <c r="A155" s="175" t="s">
        <v>343</v>
      </c>
      <c r="B155" s="159" t="n">
        <v>1071</v>
      </c>
      <c r="C155" s="159" t="n">
        <v>0</v>
      </c>
      <c r="D155" s="159" t="n">
        <v>0</v>
      </c>
      <c r="E155" s="159"/>
      <c r="F155" s="159"/>
      <c r="G155" s="159"/>
    </row>
    <row r="156" s="201" customFormat="true" ht="15" hidden="true" customHeight="true" outlineLevel="0" collapsed="false">
      <c r="A156" s="175" t="s">
        <v>344</v>
      </c>
      <c r="B156" s="159" t="n">
        <v>48606</v>
      </c>
      <c r="C156" s="159" t="n">
        <f aca="false">48606-12761.8</f>
        <v>35844.2</v>
      </c>
      <c r="D156" s="159" t="n">
        <v>35844</v>
      </c>
      <c r="E156" s="159"/>
      <c r="F156" s="159"/>
      <c r="G156" s="159"/>
    </row>
    <row r="157" s="201" customFormat="true" ht="15" hidden="true" customHeight="true" outlineLevel="0" collapsed="false">
      <c r="A157" s="175" t="s">
        <v>345</v>
      </c>
      <c r="B157" s="159" t="n">
        <v>12593</v>
      </c>
      <c r="C157" s="159" t="n">
        <f aca="false">12593-2585.7</f>
        <v>10007.3</v>
      </c>
      <c r="D157" s="159" t="n">
        <v>8618</v>
      </c>
      <c r="E157" s="159"/>
      <c r="F157" s="159"/>
      <c r="G157" s="159"/>
    </row>
    <row r="158" s="201" customFormat="true" ht="15" hidden="true" customHeight="true" outlineLevel="0" collapsed="false">
      <c r="A158" s="175" t="s">
        <v>346</v>
      </c>
      <c r="B158" s="159" t="n">
        <v>3000</v>
      </c>
      <c r="C158" s="159" t="n">
        <v>3000</v>
      </c>
      <c r="D158" s="159" t="n">
        <v>3000</v>
      </c>
      <c r="E158" s="159"/>
      <c r="F158" s="159"/>
      <c r="G158" s="159"/>
    </row>
    <row r="159" s="201" customFormat="true" ht="15" hidden="true" customHeight="true" outlineLevel="0" collapsed="false">
      <c r="A159" s="175" t="s">
        <v>347</v>
      </c>
      <c r="B159" s="159" t="n">
        <v>0</v>
      </c>
      <c r="C159" s="159" t="n">
        <v>55</v>
      </c>
      <c r="D159" s="159" t="n">
        <v>0</v>
      </c>
      <c r="E159" s="159"/>
      <c r="F159" s="159"/>
      <c r="G159" s="159"/>
    </row>
    <row r="160" s="201" customFormat="true" ht="15" hidden="false" customHeight="true" outlineLevel="0" collapsed="false">
      <c r="A160" s="175" t="s">
        <v>348</v>
      </c>
      <c r="B160" s="159"/>
      <c r="C160" s="159"/>
      <c r="D160" s="159"/>
      <c r="E160" s="159"/>
      <c r="F160" s="159"/>
      <c r="G160" s="159" t="n">
        <v>188</v>
      </c>
    </row>
    <row r="161" s="201" customFormat="true" ht="15" hidden="false" customHeight="true" outlineLevel="0" collapsed="false">
      <c r="A161" s="175" t="s">
        <v>349</v>
      </c>
      <c r="B161" s="159" t="n">
        <v>0</v>
      </c>
      <c r="C161" s="159" t="n">
        <v>80</v>
      </c>
      <c r="D161" s="159" t="n">
        <v>27</v>
      </c>
      <c r="E161" s="159"/>
      <c r="F161" s="159"/>
      <c r="G161" s="159" t="n">
        <v>42</v>
      </c>
    </row>
    <row r="162" s="201" customFormat="true" ht="15" hidden="false" customHeight="true" outlineLevel="0" collapsed="false">
      <c r="A162" s="175" t="s">
        <v>350</v>
      </c>
      <c r="B162" s="159" t="n">
        <v>0</v>
      </c>
      <c r="C162" s="159" t="n">
        <v>1000</v>
      </c>
      <c r="D162" s="159" t="n">
        <v>1042</v>
      </c>
      <c r="E162" s="159"/>
      <c r="F162" s="159"/>
      <c r="G162" s="159" t="n">
        <v>1500</v>
      </c>
    </row>
    <row r="163" s="201" customFormat="true" ht="15" hidden="false" customHeight="true" outlineLevel="0" collapsed="false">
      <c r="A163" s="175" t="s">
        <v>179</v>
      </c>
      <c r="B163" s="159" t="n">
        <v>0</v>
      </c>
      <c r="C163" s="159" t="n">
        <v>6000</v>
      </c>
      <c r="D163" s="159" t="n">
        <v>27</v>
      </c>
      <c r="E163" s="159"/>
      <c r="F163" s="159"/>
      <c r="G163" s="159" t="n">
        <v>15000</v>
      </c>
    </row>
    <row r="164" s="201" customFormat="true" ht="15" hidden="false" customHeight="true" outlineLevel="0" collapsed="false">
      <c r="A164" s="175" t="s">
        <v>181</v>
      </c>
      <c r="B164" s="159" t="n">
        <v>0</v>
      </c>
      <c r="C164" s="159" t="n">
        <v>2600</v>
      </c>
      <c r="D164" s="159" t="n">
        <v>1301</v>
      </c>
      <c r="E164" s="159"/>
      <c r="F164" s="159"/>
      <c r="G164" s="159" t="n">
        <v>1667</v>
      </c>
    </row>
    <row r="165" s="205" customFormat="true" ht="15" hidden="false" customHeight="true" outlineLevel="0" collapsed="false">
      <c r="A165" s="175" t="s">
        <v>351</v>
      </c>
      <c r="B165" s="159" t="n">
        <v>50</v>
      </c>
      <c r="C165" s="159" t="n">
        <v>50</v>
      </c>
      <c r="D165" s="159" t="n">
        <v>0</v>
      </c>
      <c r="E165" s="159"/>
      <c r="F165" s="159"/>
      <c r="G165" s="159" t="n">
        <v>20</v>
      </c>
    </row>
    <row r="166" s="201" customFormat="true" ht="15" hidden="false" customHeight="true" outlineLevel="0" collapsed="false">
      <c r="A166" s="175" t="s">
        <v>352</v>
      </c>
      <c r="B166" s="159" t="n">
        <v>85</v>
      </c>
      <c r="C166" s="159" t="n">
        <v>85</v>
      </c>
      <c r="D166" s="159" t="n">
        <v>254</v>
      </c>
      <c r="E166" s="159" t="n">
        <f aca="false">G166*0.958</f>
        <v>81.43</v>
      </c>
      <c r="F166" s="159"/>
      <c r="G166" s="159" t="n">
        <v>85</v>
      </c>
    </row>
    <row r="167" s="201" customFormat="true" ht="15" hidden="false" customHeight="true" outlineLevel="0" collapsed="false">
      <c r="A167" s="175" t="s">
        <v>353</v>
      </c>
      <c r="B167" s="159" t="n">
        <v>55</v>
      </c>
      <c r="C167" s="159" t="n">
        <v>60</v>
      </c>
      <c r="D167" s="159" t="n">
        <v>36</v>
      </c>
      <c r="E167" s="159"/>
      <c r="F167" s="159"/>
      <c r="G167" s="159" t="n">
        <v>60</v>
      </c>
    </row>
    <row r="168" s="201" customFormat="true" ht="15" hidden="false" customHeight="true" outlineLevel="0" collapsed="false">
      <c r="A168" s="175" t="s">
        <v>354</v>
      </c>
      <c r="B168" s="159" t="n">
        <v>100</v>
      </c>
      <c r="C168" s="159" t="n">
        <v>100</v>
      </c>
      <c r="D168" s="159" t="n">
        <v>0</v>
      </c>
      <c r="E168" s="159"/>
      <c r="F168" s="159"/>
      <c r="G168" s="159" t="n">
        <v>50</v>
      </c>
    </row>
    <row r="169" s="201" customFormat="true" ht="15" hidden="false" customHeight="true" outlineLevel="0" collapsed="false">
      <c r="A169" s="160" t="s">
        <v>355</v>
      </c>
      <c r="B169" s="161" t="n">
        <v>0</v>
      </c>
      <c r="C169" s="161" t="n">
        <v>0</v>
      </c>
      <c r="D169" s="161" t="n">
        <v>0</v>
      </c>
      <c r="E169" s="161"/>
      <c r="F169" s="161"/>
      <c r="G169" s="161" t="n">
        <v>2200</v>
      </c>
    </row>
    <row r="170" s="201" customFormat="true" ht="18.6" hidden="false" customHeight="true" outlineLevel="0" collapsed="false">
      <c r="A170" s="162" t="s">
        <v>89</v>
      </c>
      <c r="B170" s="163" t="n">
        <f aca="false">SUM(B150:B169)</f>
        <v>76476</v>
      </c>
      <c r="C170" s="163" t="n">
        <f aca="false">SUM(C150:C169)</f>
        <v>66204.1</v>
      </c>
      <c r="D170" s="163" t="n">
        <f aca="false">SUM(D150:D169)</f>
        <v>57416</v>
      </c>
      <c r="E170" s="163"/>
      <c r="F170" s="163"/>
      <c r="G170" s="163" t="n">
        <f aca="false">SUM(G150:G169)</f>
        <v>20912</v>
      </c>
    </row>
    <row r="171" s="201" customFormat="true" ht="11.45" hidden="false" customHeight="true" outlineLevel="0" collapsed="false">
      <c r="A171" s="164"/>
      <c r="B171" s="165"/>
      <c r="C171" s="165"/>
      <c r="D171" s="165"/>
      <c r="E171" s="165"/>
      <c r="F171" s="165"/>
      <c r="G171" s="165"/>
    </row>
    <row r="172" s="201" customFormat="true" ht="18.6" hidden="false" customHeight="true" outlineLevel="0" collapsed="false">
      <c r="A172" s="166" t="s">
        <v>356</v>
      </c>
      <c r="B172" s="165"/>
      <c r="C172" s="204"/>
      <c r="D172" s="204"/>
      <c r="E172" s="204"/>
      <c r="F172" s="204"/>
      <c r="G172" s="204"/>
    </row>
    <row r="173" s="201" customFormat="true" ht="15" hidden="false" customHeight="true" outlineLevel="0" collapsed="false">
      <c r="A173" s="158" t="s">
        <v>357</v>
      </c>
      <c r="B173" s="165" t="n">
        <v>38819</v>
      </c>
      <c r="C173" s="159" t="n">
        <v>38104</v>
      </c>
      <c r="D173" s="159" t="n">
        <v>51879</v>
      </c>
      <c r="E173" s="159"/>
      <c r="F173" s="159"/>
      <c r="G173" s="159" t="n">
        <v>42597</v>
      </c>
    </row>
    <row r="174" s="201" customFormat="true" ht="15" hidden="false" customHeight="true" outlineLevel="0" collapsed="false">
      <c r="A174" s="175" t="s">
        <v>358</v>
      </c>
      <c r="B174" s="165" t="n">
        <v>17000</v>
      </c>
      <c r="C174" s="159" t="n">
        <v>19000</v>
      </c>
      <c r="D174" s="159" t="n">
        <v>12034</v>
      </c>
      <c r="E174" s="159"/>
      <c r="F174" s="159"/>
      <c r="G174" s="159" t="n">
        <v>15000</v>
      </c>
    </row>
    <row r="175" s="201" customFormat="true" ht="15" hidden="true" customHeight="true" outlineLevel="0" collapsed="false">
      <c r="A175" s="175" t="s">
        <v>359</v>
      </c>
      <c r="B175" s="159" t="n">
        <v>664.9</v>
      </c>
      <c r="C175" s="159" t="n">
        <v>0</v>
      </c>
      <c r="D175" s="159" t="n">
        <v>638</v>
      </c>
      <c r="E175" s="159"/>
      <c r="F175" s="159"/>
      <c r="G175" s="159"/>
    </row>
    <row r="176" s="201" customFormat="true" ht="15" hidden="true" customHeight="true" outlineLevel="0" collapsed="false">
      <c r="A176" s="175" t="s">
        <v>360</v>
      </c>
      <c r="B176" s="159" t="n">
        <v>318</v>
      </c>
      <c r="C176" s="159" t="n">
        <v>328</v>
      </c>
      <c r="D176" s="159" t="n">
        <v>1407</v>
      </c>
      <c r="E176" s="159"/>
      <c r="F176" s="159"/>
      <c r="G176" s="159"/>
    </row>
    <row r="177" s="201" customFormat="true" ht="15" hidden="false" customHeight="true" outlineLevel="0" collapsed="false">
      <c r="A177" s="175" t="s">
        <v>361</v>
      </c>
      <c r="B177" s="159" t="n">
        <v>4663</v>
      </c>
      <c r="C177" s="159" t="n">
        <v>4670</v>
      </c>
      <c r="D177" s="159" t="n">
        <v>4233</v>
      </c>
      <c r="E177" s="159" t="n">
        <f aca="false">G177*0.958</f>
        <v>4387.64</v>
      </c>
      <c r="F177" s="159" t="n">
        <v>4715</v>
      </c>
      <c r="G177" s="159" t="n">
        <v>4580</v>
      </c>
    </row>
    <row r="178" s="201" customFormat="true" ht="15" hidden="true" customHeight="true" outlineLevel="0" collapsed="false">
      <c r="A178" s="175" t="s">
        <v>362</v>
      </c>
      <c r="B178" s="159" t="n">
        <v>50</v>
      </c>
      <c r="C178" s="159" t="n">
        <v>54</v>
      </c>
      <c r="D178" s="159" t="n">
        <v>53</v>
      </c>
      <c r="E178" s="159"/>
      <c r="F178" s="159"/>
      <c r="G178" s="159"/>
    </row>
    <row r="179" s="201" customFormat="true" ht="15" hidden="true" customHeight="true" outlineLevel="0" collapsed="false">
      <c r="A179" s="175" t="s">
        <v>363</v>
      </c>
      <c r="B179" s="159" t="n">
        <v>20</v>
      </c>
      <c r="C179" s="159" t="n">
        <v>0</v>
      </c>
      <c r="D179" s="159" t="n">
        <v>0</v>
      </c>
      <c r="E179" s="159"/>
      <c r="F179" s="159"/>
      <c r="G179" s="159"/>
    </row>
    <row r="180" s="201" customFormat="true" ht="15" hidden="false" customHeight="true" outlineLevel="0" collapsed="false">
      <c r="A180" s="175" t="s">
        <v>364</v>
      </c>
      <c r="B180" s="159" t="n">
        <v>1310</v>
      </c>
      <c r="C180" s="159" t="n">
        <v>1310</v>
      </c>
      <c r="D180" s="159" t="n">
        <v>1260</v>
      </c>
      <c r="E180" s="159"/>
      <c r="F180" s="159"/>
      <c r="G180" s="159" t="n">
        <v>1260</v>
      </c>
    </row>
    <row r="181" s="201" customFormat="true" ht="15" hidden="false" customHeight="true" outlineLevel="0" collapsed="false">
      <c r="A181" s="175" t="s">
        <v>365</v>
      </c>
      <c r="B181" s="159" t="n">
        <v>20</v>
      </c>
      <c r="C181" s="159" t="n">
        <v>20</v>
      </c>
      <c r="D181" s="159" t="n">
        <v>14</v>
      </c>
      <c r="E181" s="159"/>
      <c r="F181" s="159"/>
      <c r="G181" s="159" t="n">
        <v>20</v>
      </c>
    </row>
    <row r="182" s="201" customFormat="true" ht="15" hidden="false" customHeight="true" outlineLevel="0" collapsed="false">
      <c r="A182" s="175" t="s">
        <v>366</v>
      </c>
      <c r="B182" s="159" t="n">
        <v>50</v>
      </c>
      <c r="C182" s="159" t="n">
        <v>50</v>
      </c>
      <c r="D182" s="159" t="n">
        <v>68</v>
      </c>
      <c r="E182" s="159"/>
      <c r="F182" s="159"/>
      <c r="G182" s="159" t="n">
        <v>70</v>
      </c>
    </row>
    <row r="183" s="201" customFormat="true" ht="15" hidden="false" customHeight="true" outlineLevel="0" collapsed="false">
      <c r="A183" s="175" t="s">
        <v>367</v>
      </c>
      <c r="B183" s="159" t="n">
        <v>200</v>
      </c>
      <c r="C183" s="159" t="n">
        <v>50</v>
      </c>
      <c r="D183" s="159" t="n">
        <v>6</v>
      </c>
      <c r="E183" s="159"/>
      <c r="F183" s="159"/>
      <c r="G183" s="159" t="n">
        <v>5</v>
      </c>
    </row>
    <row r="184" s="201" customFormat="true" ht="15" hidden="false" customHeight="true" outlineLevel="0" collapsed="false">
      <c r="A184" s="175" t="s">
        <v>368</v>
      </c>
      <c r="B184" s="159" t="n">
        <v>2</v>
      </c>
      <c r="C184" s="159" t="n">
        <v>2</v>
      </c>
      <c r="D184" s="159" t="n">
        <v>1</v>
      </c>
      <c r="E184" s="159"/>
      <c r="F184" s="159"/>
      <c r="G184" s="159" t="n">
        <v>2</v>
      </c>
    </row>
    <row r="185" s="201" customFormat="true" ht="15" hidden="false" customHeight="true" outlineLevel="0" collapsed="false">
      <c r="A185" s="175" t="s">
        <v>369</v>
      </c>
      <c r="B185" s="159"/>
      <c r="C185" s="159" t="n">
        <v>5000</v>
      </c>
      <c r="D185" s="159" t="n">
        <v>164</v>
      </c>
      <c r="E185" s="159"/>
      <c r="F185" s="159"/>
      <c r="G185" s="159" t="n">
        <v>5000</v>
      </c>
    </row>
    <row r="186" s="201" customFormat="true" ht="15" hidden="false" customHeight="true" outlineLevel="0" collapsed="false">
      <c r="A186" s="175" t="s">
        <v>370</v>
      </c>
      <c r="B186" s="159" t="n">
        <v>0</v>
      </c>
      <c r="C186" s="159" t="n">
        <v>0</v>
      </c>
      <c r="D186" s="159" t="n">
        <v>0</v>
      </c>
      <c r="E186" s="159"/>
      <c r="F186" s="159"/>
      <c r="G186" s="159" t="n">
        <v>53345.3</v>
      </c>
    </row>
    <row r="187" s="201" customFormat="true" ht="15" hidden="false" customHeight="true" outlineLevel="0" collapsed="false">
      <c r="A187" s="175" t="s">
        <v>371</v>
      </c>
      <c r="B187" s="159"/>
      <c r="C187" s="159"/>
      <c r="D187" s="159"/>
      <c r="E187" s="159"/>
      <c r="F187" s="159"/>
      <c r="G187" s="159" t="n">
        <v>4706.9</v>
      </c>
    </row>
    <row r="188" s="201" customFormat="true" ht="15" hidden="false" customHeight="true" outlineLevel="0" collapsed="false">
      <c r="A188" s="175" t="s">
        <v>372</v>
      </c>
      <c r="B188" s="159"/>
      <c r="C188" s="159"/>
      <c r="D188" s="159"/>
      <c r="E188" s="159"/>
      <c r="F188" s="159"/>
      <c r="G188" s="159" t="n">
        <v>6588.1</v>
      </c>
    </row>
    <row r="189" s="201" customFormat="true" ht="15.75" hidden="true" customHeight="false" outlineLevel="0" collapsed="false">
      <c r="A189" s="175" t="s">
        <v>373</v>
      </c>
      <c r="B189" s="159" t="n">
        <v>150</v>
      </c>
      <c r="C189" s="159" t="n">
        <v>0</v>
      </c>
      <c r="D189" s="159" t="n">
        <v>150</v>
      </c>
      <c r="E189" s="159"/>
      <c r="F189" s="159"/>
      <c r="G189" s="159"/>
    </row>
    <row r="190" s="201" customFormat="true" ht="15.75" hidden="true" customHeight="false" outlineLevel="0" collapsed="false">
      <c r="A190" s="175" t="s">
        <v>374</v>
      </c>
      <c r="B190" s="159" t="n">
        <v>2353</v>
      </c>
      <c r="C190" s="159" t="n">
        <v>2419</v>
      </c>
      <c r="D190" s="159" t="n">
        <v>2419</v>
      </c>
      <c r="E190" s="159"/>
      <c r="F190" s="159"/>
      <c r="G190" s="159"/>
    </row>
    <row r="191" s="201" customFormat="true" ht="15.75" hidden="true" customHeight="false" outlineLevel="0" collapsed="false">
      <c r="A191" s="158" t="s">
        <v>375</v>
      </c>
      <c r="B191" s="159" t="n">
        <v>100</v>
      </c>
      <c r="C191" s="159" t="n">
        <v>0</v>
      </c>
      <c r="D191" s="159" t="n">
        <v>0</v>
      </c>
      <c r="E191" s="159"/>
      <c r="F191" s="159"/>
      <c r="G191" s="159"/>
    </row>
    <row r="192" s="201" customFormat="true" ht="15.75" hidden="true" customHeight="false" outlineLevel="0" collapsed="false">
      <c r="A192" s="158" t="s">
        <v>376</v>
      </c>
      <c r="B192" s="159" t="n">
        <v>17468</v>
      </c>
      <c r="C192" s="159" t="n">
        <v>5600</v>
      </c>
      <c r="D192" s="159" t="n">
        <v>5595</v>
      </c>
      <c r="E192" s="159"/>
      <c r="F192" s="159"/>
      <c r="G192" s="159"/>
    </row>
    <row r="193" s="201" customFormat="true" ht="15.75" hidden="false" customHeight="false" outlineLevel="0" collapsed="false">
      <c r="A193" s="158" t="s">
        <v>377</v>
      </c>
      <c r="B193" s="159"/>
      <c r="C193" s="159" t="n">
        <v>60</v>
      </c>
      <c r="D193" s="159" t="n">
        <v>60</v>
      </c>
      <c r="E193" s="159"/>
      <c r="F193" s="159"/>
      <c r="G193" s="159" t="n">
        <v>60</v>
      </c>
    </row>
    <row r="194" s="201" customFormat="true" ht="15" hidden="false" customHeight="true" outlineLevel="0" collapsed="false">
      <c r="A194" s="160" t="s">
        <v>378</v>
      </c>
      <c r="B194" s="161" t="n">
        <v>30</v>
      </c>
      <c r="C194" s="161" t="n">
        <v>30</v>
      </c>
      <c r="D194" s="161" t="n">
        <v>15</v>
      </c>
      <c r="E194" s="161"/>
      <c r="F194" s="161"/>
      <c r="G194" s="161" t="n">
        <v>30</v>
      </c>
    </row>
    <row r="195" s="201" customFormat="true" ht="18.6" hidden="false" customHeight="true" outlineLevel="0" collapsed="false">
      <c r="A195" s="162" t="s">
        <v>89</v>
      </c>
      <c r="B195" s="163" t="n">
        <f aca="false">SUM(B173:B194)</f>
        <v>83217.9</v>
      </c>
      <c r="C195" s="163" t="n">
        <f aca="false">SUM(C173:C194)</f>
        <v>76697</v>
      </c>
      <c r="D195" s="163" t="n">
        <f aca="false">SUM(D173:D194)</f>
        <v>79996</v>
      </c>
      <c r="E195" s="163"/>
      <c r="F195" s="163"/>
      <c r="G195" s="163" t="n">
        <f aca="false">SUM(G173:G194)</f>
        <v>133264.3</v>
      </c>
    </row>
    <row r="196" s="201" customFormat="true" ht="11.25" hidden="false" customHeight="true" outlineLevel="0" collapsed="false">
      <c r="A196" s="164"/>
      <c r="B196" s="165"/>
      <c r="C196" s="165"/>
      <c r="D196" s="165"/>
      <c r="E196" s="165"/>
      <c r="F196" s="165"/>
      <c r="G196" s="165"/>
    </row>
    <row r="197" s="201" customFormat="true" ht="18.6" hidden="false" customHeight="true" outlineLevel="0" collapsed="false">
      <c r="A197" s="166" t="s">
        <v>156</v>
      </c>
      <c r="B197" s="165"/>
      <c r="C197" s="204"/>
      <c r="D197" s="204"/>
      <c r="E197" s="204"/>
      <c r="F197" s="204"/>
      <c r="G197" s="204"/>
    </row>
    <row r="198" s="201" customFormat="true" ht="15" hidden="false" customHeight="true" outlineLevel="0" collapsed="false">
      <c r="A198" s="175" t="s">
        <v>379</v>
      </c>
      <c r="B198" s="159" t="n">
        <v>3950</v>
      </c>
      <c r="C198" s="159" t="n">
        <v>3869</v>
      </c>
      <c r="D198" s="159" t="n">
        <v>3569</v>
      </c>
      <c r="E198" s="159" t="n">
        <f aca="false">G198*0.958</f>
        <v>3759.192</v>
      </c>
      <c r="F198" s="159" t="n">
        <v>4041</v>
      </c>
      <c r="G198" s="159" t="n">
        <v>3924</v>
      </c>
    </row>
    <row r="199" s="201" customFormat="true" ht="15" hidden="false" customHeight="true" outlineLevel="0" collapsed="false">
      <c r="A199" s="160" t="s">
        <v>380</v>
      </c>
      <c r="B199" s="161" t="n">
        <v>670</v>
      </c>
      <c r="C199" s="161" t="n">
        <v>682</v>
      </c>
      <c r="D199" s="161" t="n">
        <v>734</v>
      </c>
      <c r="E199" s="161" t="n">
        <f aca="false">G199*0.958</f>
        <v>767.358</v>
      </c>
      <c r="F199" s="161" t="n">
        <v>825</v>
      </c>
      <c r="G199" s="161" t="n">
        <v>801</v>
      </c>
    </row>
    <row r="200" s="201" customFormat="true" ht="18.6" hidden="false" customHeight="true" outlineLevel="0" collapsed="false">
      <c r="A200" s="162" t="s">
        <v>89</v>
      </c>
      <c r="B200" s="163" t="n">
        <f aca="false">SUM(B198:B199)</f>
        <v>4620</v>
      </c>
      <c r="C200" s="163" t="n">
        <f aca="false">SUM(C198:C199)</f>
        <v>4551</v>
      </c>
      <c r="D200" s="163" t="n">
        <f aca="false">SUM(D198:D199)</f>
        <v>4303</v>
      </c>
      <c r="E200" s="163"/>
      <c r="F200" s="163"/>
      <c r="G200" s="163" t="n">
        <f aca="false">SUM(G198:G199)</f>
        <v>4725</v>
      </c>
    </row>
    <row r="201" s="201" customFormat="true" ht="11.25" hidden="false" customHeight="true" outlineLevel="0" collapsed="false">
      <c r="A201" s="164"/>
      <c r="B201" s="165"/>
      <c r="C201" s="165"/>
      <c r="D201" s="165"/>
      <c r="E201" s="165"/>
      <c r="F201" s="165"/>
      <c r="G201" s="165"/>
    </row>
    <row r="202" s="201" customFormat="true" ht="18.6" hidden="false" customHeight="true" outlineLevel="0" collapsed="false">
      <c r="A202" s="166" t="s">
        <v>381</v>
      </c>
      <c r="B202" s="165"/>
      <c r="C202" s="204"/>
      <c r="D202" s="204"/>
      <c r="E202" s="204"/>
      <c r="F202" s="204"/>
      <c r="G202" s="204"/>
    </row>
    <row r="203" s="201" customFormat="true" ht="15" hidden="false" customHeight="true" outlineLevel="0" collapsed="false">
      <c r="A203" s="175" t="s">
        <v>382</v>
      </c>
      <c r="B203" s="159" t="n">
        <v>2000</v>
      </c>
      <c r="C203" s="159" t="n">
        <v>2041</v>
      </c>
      <c r="D203" s="159" t="n">
        <v>1777</v>
      </c>
      <c r="E203" s="159" t="n">
        <f aca="false">G203*0.958</f>
        <v>1916</v>
      </c>
      <c r="F203" s="159"/>
      <c r="G203" s="159" t="n">
        <v>2000</v>
      </c>
    </row>
    <row r="204" s="201" customFormat="true" ht="15" hidden="false" customHeight="true" outlineLevel="0" collapsed="false">
      <c r="A204" s="175" t="s">
        <v>383</v>
      </c>
      <c r="B204" s="159" t="n">
        <v>55200</v>
      </c>
      <c r="C204" s="159" t="n">
        <v>55396</v>
      </c>
      <c r="D204" s="159" t="n">
        <v>50560</v>
      </c>
      <c r="E204" s="159" t="n">
        <f aca="false">G204*0.958</f>
        <v>53626.924</v>
      </c>
      <c r="F204" s="159" t="n">
        <v>57650</v>
      </c>
      <c r="G204" s="159" t="n">
        <v>55978</v>
      </c>
    </row>
    <row r="205" s="201" customFormat="true" ht="15" hidden="false" customHeight="true" outlineLevel="0" collapsed="false">
      <c r="A205" s="175" t="s">
        <v>384</v>
      </c>
      <c r="B205" s="159"/>
      <c r="C205" s="159"/>
      <c r="D205" s="159"/>
      <c r="E205" s="159"/>
      <c r="F205" s="159"/>
      <c r="G205" s="159" t="n">
        <v>623.1</v>
      </c>
    </row>
    <row r="206" s="201" customFormat="true" ht="15" hidden="false" customHeight="true" outlineLevel="0" collapsed="false">
      <c r="A206" s="175" t="s">
        <v>385</v>
      </c>
      <c r="B206" s="159"/>
      <c r="C206" s="159"/>
      <c r="D206" s="159"/>
      <c r="E206" s="159"/>
      <c r="F206" s="159"/>
      <c r="G206" s="159" t="n">
        <v>380.6</v>
      </c>
    </row>
    <row r="207" s="205" customFormat="true" ht="15" hidden="false" customHeight="true" outlineLevel="0" collapsed="false">
      <c r="A207" s="175" t="s">
        <v>386</v>
      </c>
      <c r="B207" s="159" t="n">
        <v>15000</v>
      </c>
      <c r="C207" s="159" t="n">
        <v>15000</v>
      </c>
      <c r="D207" s="159" t="n">
        <v>8023</v>
      </c>
      <c r="E207" s="159"/>
      <c r="F207" s="159"/>
      <c r="G207" s="159" t="n">
        <v>10000</v>
      </c>
    </row>
    <row r="208" s="205" customFormat="true" ht="15" hidden="false" customHeight="true" outlineLevel="0" collapsed="false">
      <c r="A208" s="160" t="s">
        <v>387</v>
      </c>
      <c r="B208" s="161" t="n">
        <v>0</v>
      </c>
      <c r="C208" s="161" t="n">
        <v>0</v>
      </c>
      <c r="D208" s="161" t="n">
        <v>0</v>
      </c>
      <c r="E208" s="161"/>
      <c r="F208" s="161"/>
      <c r="G208" s="161" t="n">
        <v>2500</v>
      </c>
    </row>
    <row r="209" s="201" customFormat="true" ht="18.6" hidden="false" customHeight="true" outlineLevel="0" collapsed="false">
      <c r="A209" s="162" t="s">
        <v>89</v>
      </c>
      <c r="B209" s="163" t="n">
        <f aca="false">SUM(B203:B208)</f>
        <v>72200</v>
      </c>
      <c r="C209" s="163" t="n">
        <f aca="false">SUM(C203:C208)</f>
        <v>72437</v>
      </c>
      <c r="D209" s="163" t="n">
        <f aca="false">SUM(D203:D208)</f>
        <v>60360</v>
      </c>
      <c r="E209" s="163"/>
      <c r="F209" s="163"/>
      <c r="G209" s="163" t="n">
        <f aca="false">SUM(G203:G208)</f>
        <v>71481.7</v>
      </c>
    </row>
    <row r="210" s="201" customFormat="true" ht="11.45" hidden="false" customHeight="true" outlineLevel="0" collapsed="false">
      <c r="A210" s="164"/>
      <c r="B210" s="165"/>
      <c r="C210" s="165"/>
      <c r="D210" s="165"/>
      <c r="E210" s="165"/>
      <c r="F210" s="165"/>
      <c r="G210" s="165"/>
    </row>
    <row r="211" s="201" customFormat="true" ht="18.6" hidden="false" customHeight="true" outlineLevel="0" collapsed="false">
      <c r="A211" s="166" t="s">
        <v>388</v>
      </c>
      <c r="B211" s="165"/>
      <c r="C211" s="204"/>
      <c r="D211" s="204"/>
      <c r="E211" s="204"/>
      <c r="F211" s="204"/>
      <c r="G211" s="159"/>
    </row>
    <row r="212" s="201" customFormat="true" ht="15.75" hidden="false" customHeight="false" outlineLevel="0" collapsed="false">
      <c r="A212" s="158" t="s">
        <v>389</v>
      </c>
      <c r="B212" s="159" t="n">
        <v>1113.6</v>
      </c>
      <c r="C212" s="159" t="n">
        <v>2198.7</v>
      </c>
      <c r="D212" s="159" t="n">
        <v>2198</v>
      </c>
      <c r="E212" s="159"/>
      <c r="F212" s="159"/>
      <c r="G212" s="159" t="n">
        <v>1420.4</v>
      </c>
    </row>
    <row r="213" s="201" customFormat="true" ht="15.75" hidden="false" customHeight="false" outlineLevel="0" collapsed="false">
      <c r="A213" s="158" t="s">
        <v>390</v>
      </c>
      <c r="B213" s="159" t="n">
        <v>1543.6</v>
      </c>
      <c r="C213" s="159" t="n">
        <v>1565.5</v>
      </c>
      <c r="D213" s="159" t="n">
        <v>1565</v>
      </c>
      <c r="E213" s="159"/>
      <c r="F213" s="159"/>
      <c r="G213" s="159" t="n">
        <v>1600</v>
      </c>
    </row>
    <row r="214" s="201" customFormat="true" ht="15.75" hidden="false" customHeight="false" outlineLevel="0" collapsed="false">
      <c r="A214" s="158" t="s">
        <v>391</v>
      </c>
      <c r="B214" s="159"/>
      <c r="C214" s="159"/>
      <c r="D214" s="159"/>
      <c r="E214" s="159"/>
      <c r="F214" s="159"/>
      <c r="G214" s="161" t="n">
        <v>5</v>
      </c>
    </row>
    <row r="215" s="201" customFormat="true" ht="15.75" hidden="true" customHeight="false" outlineLevel="0" collapsed="false">
      <c r="A215" s="158" t="s">
        <v>392</v>
      </c>
      <c r="B215" s="159"/>
      <c r="C215" s="159" t="n">
        <v>35.2</v>
      </c>
      <c r="D215" s="159" t="n">
        <v>35</v>
      </c>
      <c r="E215" s="159"/>
      <c r="F215" s="159"/>
      <c r="G215" s="159"/>
    </row>
    <row r="216" s="201" customFormat="true" ht="18.6" hidden="false" customHeight="true" outlineLevel="0" collapsed="false">
      <c r="A216" s="176" t="s">
        <v>89</v>
      </c>
      <c r="B216" s="172" t="n">
        <f aca="false">SUM(B212:B215)</f>
        <v>2657.2</v>
      </c>
      <c r="C216" s="172" t="n">
        <f aca="false">SUM(C212:C215)</f>
        <v>3799.4</v>
      </c>
      <c r="D216" s="163" t="n">
        <f aca="false">SUM(D212:D215)</f>
        <v>3798</v>
      </c>
      <c r="E216" s="163"/>
      <c r="F216" s="163"/>
      <c r="G216" s="163" t="n">
        <f aca="false">SUM(G212:G215)</f>
        <v>3025.4</v>
      </c>
    </row>
    <row r="217" s="201" customFormat="true" ht="11.45" hidden="false" customHeight="true" outlineLevel="0" collapsed="false">
      <c r="A217" s="164"/>
      <c r="B217" s="165"/>
      <c r="C217" s="165"/>
      <c r="D217" s="165"/>
      <c r="E217" s="165"/>
      <c r="F217" s="165"/>
      <c r="G217" s="165"/>
    </row>
    <row r="218" s="201" customFormat="true" ht="18.6" hidden="false" customHeight="true" outlineLevel="0" collapsed="false">
      <c r="A218" s="166" t="s">
        <v>393</v>
      </c>
      <c r="B218" s="204"/>
      <c r="C218" s="204"/>
      <c r="D218" s="204"/>
      <c r="E218" s="204"/>
      <c r="F218" s="204"/>
      <c r="G218" s="204"/>
    </row>
    <row r="219" s="205" customFormat="true" ht="15.75" hidden="false" customHeight="false" outlineLevel="0" collapsed="false">
      <c r="A219" s="158" t="s">
        <v>394</v>
      </c>
      <c r="B219" s="159" t="n">
        <v>80.4</v>
      </c>
      <c r="C219" s="159" t="n">
        <v>160.7</v>
      </c>
      <c r="D219" s="159" t="n">
        <v>146</v>
      </c>
      <c r="E219" s="159"/>
      <c r="F219" s="159"/>
      <c r="G219" s="159" t="n">
        <v>146.3</v>
      </c>
    </row>
    <row r="220" s="205" customFormat="true" ht="15.75" hidden="false" customHeight="false" outlineLevel="0" collapsed="false">
      <c r="A220" s="168" t="s">
        <v>395</v>
      </c>
      <c r="B220" s="161"/>
      <c r="C220" s="161"/>
      <c r="D220" s="161"/>
      <c r="E220" s="161"/>
      <c r="F220" s="161"/>
      <c r="G220" s="161" t="n">
        <v>2295.8</v>
      </c>
    </row>
    <row r="221" s="201" customFormat="true" ht="18.6" hidden="false" customHeight="true" outlineLevel="0" collapsed="false">
      <c r="A221" s="162" t="s">
        <v>396</v>
      </c>
      <c r="B221" s="163" t="n">
        <f aca="false">B219+B216+B209+B200+B195+B170+B147+B109+B68+B37+B29+B8</f>
        <v>306358.6</v>
      </c>
      <c r="C221" s="163" t="n">
        <f aca="false">C219+C216+C209+C200+C195+C170+C147+C109+C68+C37+C29+C8</f>
        <v>287589</v>
      </c>
      <c r="D221" s="163" t="n">
        <f aca="false">D219+D216+D209+D200+D195+D170+D147+D109+D68+D37+D29+D8</f>
        <v>260586</v>
      </c>
      <c r="E221" s="163"/>
      <c r="F221" s="163"/>
      <c r="G221" s="163" t="n">
        <f aca="false">G219+G216+G209+G200+G195+G170+G147+G109+G68+G37+G29+G8+G220</f>
        <v>307637.98</v>
      </c>
    </row>
    <row r="222" s="201" customFormat="true" ht="11.45" hidden="false" customHeight="true" outlineLevel="0" collapsed="false">
      <c r="A222" s="158"/>
      <c r="B222" s="165"/>
      <c r="C222" s="204"/>
      <c r="D222" s="204"/>
      <c r="E222" s="204"/>
      <c r="F222" s="204"/>
      <c r="G222" s="204"/>
    </row>
    <row r="223" s="201" customFormat="true" ht="16.5" hidden="false" customHeight="false" outlineLevel="0" collapsed="false">
      <c r="A223" s="207" t="s">
        <v>397</v>
      </c>
      <c r="B223" s="208" t="n">
        <v>35226</v>
      </c>
      <c r="C223" s="208" t="n">
        <v>39500</v>
      </c>
      <c r="D223" s="208" t="n">
        <v>41000</v>
      </c>
      <c r="E223" s="208" t="n">
        <f aca="false">39500*0.958+2180</f>
        <v>40021</v>
      </c>
      <c r="F223" s="208" t="n">
        <v>41680</v>
      </c>
      <c r="G223" s="208" t="n">
        <v>40471</v>
      </c>
    </row>
    <row r="224" s="201" customFormat="true" ht="15.75" hidden="true" customHeight="false" outlineLevel="0" collapsed="false">
      <c r="A224" s="158" t="s">
        <v>398</v>
      </c>
      <c r="B224" s="159" t="n">
        <v>7510</v>
      </c>
      <c r="C224" s="159" t="n">
        <v>5386</v>
      </c>
      <c r="D224" s="159" t="n">
        <v>4378</v>
      </c>
      <c r="E224" s="159"/>
      <c r="F224" s="159"/>
      <c r="G224" s="159" t="n">
        <v>0</v>
      </c>
    </row>
    <row r="225" s="201" customFormat="true" ht="18.6" hidden="false" customHeight="true" outlineLevel="0" collapsed="false">
      <c r="A225" s="162" t="s">
        <v>399</v>
      </c>
      <c r="B225" s="163" t="n">
        <f aca="false">B221+B223+B224</f>
        <v>349094.6</v>
      </c>
      <c r="C225" s="163" t="n">
        <f aca="false">C221+C223+C224</f>
        <v>332475</v>
      </c>
      <c r="D225" s="163" t="n">
        <f aca="false">D221+D223+D224</f>
        <v>305964</v>
      </c>
      <c r="E225" s="163"/>
      <c r="F225" s="163"/>
      <c r="G225" s="163" t="n">
        <f aca="false">G221+G223</f>
        <v>348108.98</v>
      </c>
    </row>
    <row r="226" s="201" customFormat="true" ht="11.45" hidden="false" customHeight="true" outlineLevel="0" collapsed="false">
      <c r="A226" s="164"/>
      <c r="B226" s="165"/>
      <c r="C226" s="204"/>
      <c r="D226" s="204"/>
      <c r="E226" s="204"/>
      <c r="F226" s="204"/>
      <c r="G226" s="204"/>
    </row>
    <row r="227" s="201" customFormat="true" ht="18.6" hidden="false" customHeight="true" outlineLevel="0" collapsed="false">
      <c r="A227" s="182" t="s">
        <v>194</v>
      </c>
      <c r="B227" s="188"/>
      <c r="C227" s="188"/>
      <c r="D227" s="188"/>
      <c r="E227" s="188"/>
      <c r="F227" s="188"/>
      <c r="G227" s="188"/>
    </row>
    <row r="228" s="201" customFormat="true" ht="15.75" hidden="false" customHeight="false" outlineLevel="0" collapsed="false">
      <c r="A228" s="158" t="s">
        <v>400</v>
      </c>
      <c r="B228" s="159" t="n">
        <v>649.9</v>
      </c>
      <c r="C228" s="159" t="n">
        <v>292</v>
      </c>
      <c r="D228" s="159" t="n">
        <v>0</v>
      </c>
      <c r="E228" s="159"/>
      <c r="F228" s="159"/>
      <c r="G228" s="159" t="n">
        <v>1915</v>
      </c>
    </row>
    <row r="229" s="201" customFormat="true" ht="15.75" hidden="false" customHeight="false" outlineLevel="0" collapsed="false">
      <c r="A229" s="158" t="s">
        <v>401</v>
      </c>
      <c r="B229" s="159" t="n">
        <v>2408</v>
      </c>
      <c r="C229" s="159" t="n">
        <v>2524</v>
      </c>
      <c r="D229" s="159" t="n">
        <v>2524</v>
      </c>
      <c r="E229" s="159"/>
      <c r="F229" s="159"/>
      <c r="G229" s="159" t="n">
        <v>2700</v>
      </c>
    </row>
    <row r="230" s="201" customFormat="true" ht="15.75" hidden="false" customHeight="false" outlineLevel="0" collapsed="false">
      <c r="A230" s="158" t="s">
        <v>402</v>
      </c>
      <c r="B230" s="159" t="n">
        <v>432</v>
      </c>
      <c r="C230" s="159" t="n">
        <v>432</v>
      </c>
      <c r="D230" s="159" t="n">
        <v>432</v>
      </c>
      <c r="E230" s="159"/>
      <c r="F230" s="159"/>
      <c r="G230" s="159" t="n">
        <v>432</v>
      </c>
    </row>
    <row r="231" s="201" customFormat="true" ht="15.75" hidden="false" customHeight="false" outlineLevel="0" collapsed="false">
      <c r="A231" s="158" t="s">
        <v>403</v>
      </c>
      <c r="B231" s="159" t="n">
        <v>1437</v>
      </c>
      <c r="C231" s="159" t="n">
        <v>1437</v>
      </c>
      <c r="D231" s="159" t="n">
        <v>1437</v>
      </c>
      <c r="E231" s="159"/>
      <c r="F231" s="159"/>
      <c r="G231" s="159" t="n">
        <v>1437</v>
      </c>
    </row>
    <row r="232" s="201" customFormat="true" ht="15.75" hidden="false" customHeight="false" outlineLevel="0" collapsed="false">
      <c r="A232" s="158" t="s">
        <v>404</v>
      </c>
      <c r="B232" s="159" t="n">
        <v>2400</v>
      </c>
      <c r="C232" s="159" t="n">
        <v>2400</v>
      </c>
      <c r="D232" s="159" t="n">
        <v>2400</v>
      </c>
      <c r="E232" s="159"/>
      <c r="F232" s="159"/>
      <c r="G232" s="159" t="n">
        <v>2400</v>
      </c>
    </row>
    <row r="233" s="201" customFormat="true" ht="15.75" hidden="false" customHeight="false" outlineLevel="0" collapsed="false">
      <c r="A233" s="158" t="s">
        <v>405</v>
      </c>
      <c r="B233" s="159" t="n">
        <v>550</v>
      </c>
      <c r="C233" s="159" t="n">
        <v>325</v>
      </c>
      <c r="D233" s="159" t="n">
        <v>324</v>
      </c>
      <c r="E233" s="159"/>
      <c r="F233" s="159"/>
      <c r="G233" s="189" t="n">
        <v>324</v>
      </c>
    </row>
    <row r="234" s="201" customFormat="true" ht="18.6" hidden="false" customHeight="true" outlineLevel="0" collapsed="false">
      <c r="A234" s="190" t="s">
        <v>199</v>
      </c>
      <c r="B234" s="209" t="n">
        <f aca="false">SUM(B228:B233)</f>
        <v>7876.9</v>
      </c>
      <c r="C234" s="209" t="n">
        <f aca="false">SUM(C228:C233)</f>
        <v>7410</v>
      </c>
      <c r="D234" s="209" t="n">
        <f aca="false">SUM(D228:D233)</f>
        <v>7117</v>
      </c>
      <c r="E234" s="209"/>
      <c r="F234" s="209"/>
      <c r="G234" s="209" t="n">
        <f aca="false">SUM(G228:G233)</f>
        <v>9208</v>
      </c>
    </row>
    <row r="235" s="201" customFormat="true" ht="11.45" hidden="false" customHeight="true" outlineLevel="0" collapsed="false">
      <c r="A235" s="158"/>
      <c r="B235" s="159"/>
      <c r="C235" s="204"/>
      <c r="D235" s="204"/>
      <c r="E235" s="204"/>
      <c r="F235" s="204"/>
      <c r="G235" s="210"/>
    </row>
    <row r="236" s="201" customFormat="true" ht="16.5" hidden="false" customHeight="false" outlineLevel="0" collapsed="false">
      <c r="A236" s="211" t="s">
        <v>406</v>
      </c>
      <c r="B236" s="212" t="n">
        <f aca="false">B225+B234</f>
        <v>356971.5</v>
      </c>
      <c r="C236" s="212" t="n">
        <f aca="false">C225+C234</f>
        <v>339885</v>
      </c>
      <c r="D236" s="212" t="n">
        <f aca="false">D225+D234</f>
        <v>313081</v>
      </c>
      <c r="E236" s="212"/>
      <c r="F236" s="212"/>
      <c r="G236" s="192" t="n">
        <f aca="false">G225+G234</f>
        <v>357316.98</v>
      </c>
    </row>
    <row r="237" s="201" customFormat="true" ht="15.75" hidden="false" customHeight="false" outlineLevel="0" collapsed="false">
      <c r="A237" s="213"/>
      <c r="B237" s="165"/>
      <c r="C237" s="204"/>
      <c r="D237" s="204"/>
      <c r="E237" s="204"/>
      <c r="F237" s="204"/>
      <c r="G237" s="204"/>
    </row>
    <row r="238" s="201" customFormat="true" ht="15.75" hidden="false" customHeight="false" outlineLevel="0" collapsed="false">
      <c r="A238" s="214"/>
      <c r="B238" s="215"/>
      <c r="C238" s="204"/>
      <c r="D238" s="204"/>
      <c r="E238" s="204"/>
      <c r="F238" s="204"/>
      <c r="G238" s="204"/>
    </row>
    <row r="239" s="201" customFormat="true" ht="15.75" hidden="false" customHeight="false" outlineLevel="0" collapsed="false">
      <c r="A239" s="214"/>
      <c r="B239" s="215"/>
      <c r="C239" s="204"/>
      <c r="D239" s="204"/>
      <c r="E239" s="204"/>
      <c r="F239" s="204"/>
      <c r="G239" s="204"/>
    </row>
    <row r="240" s="201" customFormat="true" ht="15.75" hidden="false" customHeight="false" outlineLevel="0" collapsed="false">
      <c r="A240" s="214"/>
      <c r="B240" s="214"/>
    </row>
    <row r="241" s="201" customFormat="true" ht="15.75" hidden="false" customHeight="false" outlineLevel="0" collapsed="false">
      <c r="A241" s="214"/>
      <c r="B241" s="214"/>
    </row>
    <row r="242" s="201" customFormat="true" ht="15.75" hidden="false" customHeight="false" outlineLevel="0" collapsed="false">
      <c r="A242" s="214"/>
      <c r="B242" s="214"/>
    </row>
    <row r="247" customFormat="false" ht="12" hidden="false" customHeight="false" outlineLevel="0" collapsed="false">
      <c r="A247" s="216"/>
    </row>
  </sheetData>
  <mergeCells count="1">
    <mergeCell ref="A1:A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ozpočet 2009&amp;RC.výdaje - stánka č.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7" width="71.99"/>
    <col collapsed="false" customWidth="true" hidden="true" outlineLevel="0" max="2" min="2" style="217" width="10.99"/>
    <col collapsed="false" customWidth="true" hidden="true" outlineLevel="0" max="3" min="3" style="217" width="12.99"/>
    <col collapsed="false" customWidth="true" hidden="false" outlineLevel="0" max="4" min="4" style="217" width="12.14"/>
    <col collapsed="false" customWidth="false" hidden="false" outlineLevel="0" max="257" min="5" style="217" width="8.85"/>
  </cols>
  <sheetData>
    <row r="1" customFormat="false" ht="13.5" hidden="false" customHeight="false" outlineLevel="0" collapsed="false"/>
    <row r="2" customFormat="false" ht="25.5" hidden="false" customHeight="true" outlineLevel="0" collapsed="false">
      <c r="A2" s="218" t="s">
        <v>407</v>
      </c>
      <c r="B2" s="218"/>
      <c r="C2" s="218"/>
      <c r="D2" s="218"/>
    </row>
    <row r="3" customFormat="false" ht="12.75" hidden="false" customHeight="false" outlineLevel="0" collapsed="false">
      <c r="A3" s="218"/>
      <c r="B3" s="218"/>
      <c r="C3" s="218"/>
      <c r="D3" s="218"/>
    </row>
    <row r="4" customFormat="false" ht="30" hidden="false" customHeight="true" outlineLevel="0" collapsed="false">
      <c r="A4" s="219" t="s">
        <v>408</v>
      </c>
      <c r="B4" s="219"/>
      <c r="C4" s="219"/>
      <c r="D4" s="219"/>
    </row>
    <row r="5" customFormat="false" ht="30" hidden="false" customHeight="true" outlineLevel="0" collapsed="false">
      <c r="A5" s="220"/>
      <c r="B5" s="220"/>
      <c r="C5" s="220"/>
      <c r="D5" s="220"/>
    </row>
    <row r="6" customFormat="false" ht="19.5" hidden="false" customHeight="true" outlineLevel="0" collapsed="false">
      <c r="A6" s="221" t="s">
        <v>409</v>
      </c>
      <c r="B6" s="165" t="s">
        <v>3</v>
      </c>
      <c r="C6" s="222" t="n">
        <v>2008</v>
      </c>
      <c r="D6" s="223" t="s">
        <v>3</v>
      </c>
    </row>
    <row r="7" customFormat="false" ht="15.75" hidden="false" customHeight="false" outlineLevel="0" collapsed="false">
      <c r="A7" s="224" t="s">
        <v>410</v>
      </c>
      <c r="B7" s="159" t="n">
        <v>11936.5</v>
      </c>
      <c r="C7" s="159" t="n">
        <v>12105.4</v>
      </c>
      <c r="D7" s="159" t="n">
        <v>12820</v>
      </c>
    </row>
    <row r="8" customFormat="false" ht="15.75" hidden="false" customHeight="false" outlineLevel="0" collapsed="false">
      <c r="A8" s="224" t="s">
        <v>411</v>
      </c>
      <c r="B8" s="159" t="n">
        <v>2012.1</v>
      </c>
      <c r="C8" s="159" t="n">
        <v>2092.8</v>
      </c>
      <c r="D8" s="159" t="n">
        <v>1820</v>
      </c>
    </row>
    <row r="9" customFormat="false" ht="15.75" hidden="false" customHeight="false" outlineLevel="0" collapsed="false">
      <c r="A9" s="224" t="s">
        <v>412</v>
      </c>
      <c r="B9" s="159" t="n">
        <v>694.3</v>
      </c>
      <c r="C9" s="159" t="n">
        <v>694.3</v>
      </c>
      <c r="D9" s="159" t="n">
        <v>1830</v>
      </c>
    </row>
    <row r="10" customFormat="false" ht="15.75" hidden="false" customHeight="false" outlineLevel="0" collapsed="false">
      <c r="A10" s="224" t="s">
        <v>413</v>
      </c>
      <c r="B10" s="159" t="n">
        <v>905.5</v>
      </c>
      <c r="C10" s="159" t="n">
        <v>905.5</v>
      </c>
      <c r="D10" s="159" t="n">
        <v>905</v>
      </c>
    </row>
    <row r="11" customFormat="false" ht="15.75" hidden="false" customHeight="false" outlineLevel="0" collapsed="false">
      <c r="A11" s="224" t="s">
        <v>414</v>
      </c>
      <c r="B11" s="159" t="n">
        <v>140</v>
      </c>
      <c r="C11" s="159" t="n">
        <v>140</v>
      </c>
      <c r="D11" s="159" t="n">
        <v>140</v>
      </c>
    </row>
    <row r="12" customFormat="false" ht="15.75" hidden="false" customHeight="false" outlineLevel="0" collapsed="false">
      <c r="A12" s="225" t="s">
        <v>415</v>
      </c>
      <c r="B12" s="159" t="n">
        <v>43</v>
      </c>
      <c r="C12" s="159" t="n">
        <v>359.5</v>
      </c>
      <c r="D12" s="159" t="n">
        <v>600</v>
      </c>
    </row>
    <row r="13" customFormat="false" ht="16.5" hidden="false" customHeight="false" outlineLevel="0" collapsed="false">
      <c r="A13" s="226" t="s">
        <v>416</v>
      </c>
      <c r="B13" s="208" t="n">
        <v>50</v>
      </c>
      <c r="C13" s="208" t="n">
        <f aca="false">1878.7+75.5</f>
        <v>1954.2</v>
      </c>
      <c r="D13" s="208" t="n">
        <v>50</v>
      </c>
    </row>
    <row r="14" customFormat="false" ht="20.45" hidden="false" customHeight="true" outlineLevel="0" collapsed="false">
      <c r="A14" s="227" t="s">
        <v>417</v>
      </c>
      <c r="B14" s="165" t="n">
        <f aca="false">SUM(B7:B13)</f>
        <v>15781.4</v>
      </c>
      <c r="C14" s="165" t="n">
        <f aca="false">SUM(C7:C13)</f>
        <v>18251.7</v>
      </c>
      <c r="D14" s="165" t="n">
        <f aca="false">SUM(D7:D13)</f>
        <v>18165</v>
      </c>
    </row>
    <row r="15" customFormat="false" ht="15.75" hidden="false" customHeight="false" outlineLevel="0" collapsed="false">
      <c r="A15" s="228"/>
      <c r="B15" s="159"/>
      <c r="C15" s="159"/>
      <c r="D15" s="159"/>
    </row>
    <row r="16" customFormat="false" ht="20.45" hidden="false" customHeight="true" outlineLevel="0" collapsed="false">
      <c r="A16" s="221" t="s">
        <v>418</v>
      </c>
      <c r="B16" s="165" t="s">
        <v>3</v>
      </c>
      <c r="C16" s="165"/>
      <c r="D16" s="223" t="s">
        <v>3</v>
      </c>
    </row>
    <row r="17" customFormat="false" ht="15.75" hidden="false" customHeight="false" outlineLevel="0" collapsed="false">
      <c r="A17" s="205" t="s">
        <v>419</v>
      </c>
      <c r="B17" s="159" t="n">
        <v>1230</v>
      </c>
      <c r="C17" s="159" t="n">
        <v>1230</v>
      </c>
      <c r="D17" s="159" t="n">
        <v>1400</v>
      </c>
    </row>
    <row r="18" customFormat="false" ht="15.75" hidden="false" customHeight="false" outlineLevel="0" collapsed="false">
      <c r="A18" s="201" t="s">
        <v>420</v>
      </c>
      <c r="B18" s="159" t="n">
        <v>7000</v>
      </c>
      <c r="C18" s="159" t="n">
        <v>10135.1</v>
      </c>
      <c r="D18" s="159" t="n">
        <v>8865</v>
      </c>
    </row>
    <row r="19" customFormat="false" ht="15.75" hidden="true" customHeight="false" outlineLevel="0" collapsed="false">
      <c r="A19" s="229" t="s">
        <v>421</v>
      </c>
      <c r="B19" s="159"/>
      <c r="C19" s="159"/>
      <c r="D19" s="159"/>
    </row>
    <row r="20" customFormat="false" ht="15.75" hidden="true" customHeight="false" outlineLevel="0" collapsed="false">
      <c r="A20" s="229" t="s">
        <v>422</v>
      </c>
      <c r="B20" s="159"/>
      <c r="C20" s="159"/>
      <c r="D20" s="159"/>
    </row>
    <row r="21" customFormat="false" ht="15.75" hidden="true" customHeight="false" outlineLevel="0" collapsed="false">
      <c r="A21" s="229" t="s">
        <v>423</v>
      </c>
      <c r="B21" s="159"/>
      <c r="C21" s="159"/>
      <c r="D21" s="159"/>
    </row>
    <row r="22" customFormat="false" ht="15.75" hidden="true" customHeight="false" outlineLevel="0" collapsed="false">
      <c r="A22" s="229" t="s">
        <v>424</v>
      </c>
      <c r="B22" s="159"/>
      <c r="C22" s="159"/>
      <c r="D22" s="159"/>
    </row>
    <row r="23" customFormat="false" ht="15.75" hidden="true" customHeight="false" outlineLevel="0" collapsed="false">
      <c r="A23" s="229" t="s">
        <v>425</v>
      </c>
      <c r="B23" s="159"/>
      <c r="C23" s="159"/>
      <c r="D23" s="159"/>
    </row>
    <row r="24" customFormat="false" ht="15.75" hidden="true" customHeight="false" outlineLevel="0" collapsed="false">
      <c r="A24" s="229" t="s">
        <v>426</v>
      </c>
      <c r="B24" s="159"/>
      <c r="C24" s="159"/>
      <c r="D24" s="159"/>
    </row>
    <row r="25" customFormat="false" ht="15.75" hidden="true" customHeight="false" outlineLevel="0" collapsed="false">
      <c r="A25" s="229" t="s">
        <v>427</v>
      </c>
      <c r="B25" s="159"/>
      <c r="C25" s="159"/>
      <c r="D25" s="159"/>
    </row>
    <row r="26" customFormat="false" ht="15.75" hidden="true" customHeight="false" outlineLevel="0" collapsed="false">
      <c r="A26" s="229" t="s">
        <v>428</v>
      </c>
      <c r="B26" s="159"/>
      <c r="C26" s="159"/>
      <c r="D26" s="159"/>
    </row>
    <row r="27" customFormat="false" ht="15.75" hidden="true" customHeight="false" outlineLevel="0" collapsed="false">
      <c r="A27" s="229" t="s">
        <v>429</v>
      </c>
      <c r="B27" s="159"/>
      <c r="C27" s="159"/>
      <c r="D27" s="159"/>
    </row>
    <row r="28" customFormat="false" ht="15.75" hidden="true" customHeight="false" outlineLevel="0" collapsed="false">
      <c r="A28" s="229" t="s">
        <v>430</v>
      </c>
      <c r="B28" s="159" t="n">
        <v>500</v>
      </c>
      <c r="C28" s="159"/>
      <c r="D28" s="159"/>
    </row>
    <row r="29" customFormat="false" ht="15.75" hidden="true" customHeight="false" outlineLevel="0" collapsed="false">
      <c r="A29" s="229" t="s">
        <v>431</v>
      </c>
      <c r="B29" s="159" t="n">
        <v>500</v>
      </c>
      <c r="C29" s="159"/>
      <c r="D29" s="159"/>
    </row>
    <row r="30" customFormat="false" ht="15.75" hidden="true" customHeight="false" outlineLevel="0" collapsed="false">
      <c r="A30" s="229" t="s">
        <v>432</v>
      </c>
      <c r="B30" s="159"/>
      <c r="C30" s="159"/>
      <c r="D30" s="159"/>
    </row>
    <row r="31" customFormat="false" ht="15.75" hidden="true" customHeight="false" outlineLevel="0" collapsed="false">
      <c r="A31" s="229" t="s">
        <v>433</v>
      </c>
      <c r="B31" s="159" t="n">
        <v>450</v>
      </c>
      <c r="C31" s="159"/>
      <c r="D31" s="159"/>
    </row>
    <row r="32" customFormat="false" ht="15.75" hidden="true" customHeight="false" outlineLevel="0" collapsed="false">
      <c r="A32" s="229" t="s">
        <v>434</v>
      </c>
      <c r="B32" s="159" t="n">
        <v>550</v>
      </c>
      <c r="C32" s="159"/>
      <c r="D32" s="159"/>
    </row>
    <row r="33" customFormat="false" ht="15.75" hidden="true" customHeight="false" outlineLevel="0" collapsed="false">
      <c r="A33" s="229" t="s">
        <v>435</v>
      </c>
      <c r="B33" s="159" t="n">
        <v>1500</v>
      </c>
      <c r="C33" s="159"/>
      <c r="D33" s="159"/>
    </row>
    <row r="34" customFormat="false" ht="15.75" hidden="true" customHeight="false" outlineLevel="0" collapsed="false">
      <c r="A34" s="229" t="s">
        <v>436</v>
      </c>
      <c r="B34" s="159" t="n">
        <v>500</v>
      </c>
      <c r="C34" s="159"/>
      <c r="D34" s="159"/>
    </row>
    <row r="35" customFormat="false" ht="15.75" hidden="true" customHeight="false" outlineLevel="0" collapsed="false">
      <c r="A35" s="229" t="s">
        <v>437</v>
      </c>
      <c r="B35" s="159" t="n">
        <v>150</v>
      </c>
      <c r="C35" s="159"/>
      <c r="D35" s="159"/>
    </row>
    <row r="36" customFormat="false" ht="15.75" hidden="true" customHeight="false" outlineLevel="0" collapsed="false">
      <c r="A36" s="229" t="s">
        <v>438</v>
      </c>
      <c r="B36" s="159" t="n">
        <v>300</v>
      </c>
      <c r="C36" s="159"/>
      <c r="D36" s="159"/>
    </row>
    <row r="37" customFormat="false" ht="15.75" hidden="true" customHeight="false" outlineLevel="0" collapsed="false">
      <c r="A37" s="229" t="s">
        <v>439</v>
      </c>
      <c r="B37" s="159" t="n">
        <v>150</v>
      </c>
      <c r="C37" s="159"/>
      <c r="D37" s="159"/>
    </row>
    <row r="38" customFormat="false" ht="15.75" hidden="true" customHeight="false" outlineLevel="0" collapsed="false">
      <c r="A38" s="229" t="s">
        <v>440</v>
      </c>
      <c r="B38" s="159" t="n">
        <v>200</v>
      </c>
      <c r="C38" s="159"/>
      <c r="D38" s="159"/>
    </row>
    <row r="39" customFormat="false" ht="15.75" hidden="true" customHeight="false" outlineLevel="0" collapsed="false">
      <c r="A39" s="228" t="s">
        <v>441</v>
      </c>
      <c r="B39" s="159" t="n">
        <v>100</v>
      </c>
      <c r="C39" s="159"/>
      <c r="D39" s="159"/>
    </row>
    <row r="40" customFormat="false" ht="15.75" hidden="true" customHeight="false" outlineLevel="0" collapsed="false">
      <c r="A40" s="228" t="s">
        <v>442</v>
      </c>
      <c r="B40" s="159" t="n">
        <v>100</v>
      </c>
      <c r="C40" s="159" t="n">
        <v>5000</v>
      </c>
      <c r="D40" s="159"/>
    </row>
    <row r="41" customFormat="false" ht="15.75" hidden="false" customHeight="false" outlineLevel="0" collapsed="false">
      <c r="A41" s="228" t="s">
        <v>443</v>
      </c>
      <c r="B41" s="230"/>
      <c r="C41" s="230"/>
      <c r="D41" s="230" t="n">
        <v>600</v>
      </c>
    </row>
    <row r="42" customFormat="false" ht="15.75" hidden="false" customHeight="false" outlineLevel="0" collapsed="false">
      <c r="A42" s="228" t="s">
        <v>444</v>
      </c>
      <c r="B42" s="230"/>
      <c r="C42" s="230"/>
      <c r="D42" s="230" t="n">
        <v>500</v>
      </c>
    </row>
    <row r="43" customFormat="false" ht="15.75" hidden="false" customHeight="false" outlineLevel="0" collapsed="false">
      <c r="A43" s="228" t="s">
        <v>445</v>
      </c>
      <c r="B43" s="230"/>
      <c r="C43" s="230"/>
      <c r="D43" s="230" t="n">
        <v>2000</v>
      </c>
    </row>
    <row r="44" customFormat="false" ht="15.75" hidden="false" customHeight="false" outlineLevel="0" collapsed="false">
      <c r="A44" s="228" t="s">
        <v>446</v>
      </c>
      <c r="B44" s="230"/>
      <c r="C44" s="230"/>
      <c r="D44" s="230" t="n">
        <v>600</v>
      </c>
    </row>
    <row r="45" customFormat="false" ht="15.75" hidden="false" customHeight="false" outlineLevel="0" collapsed="false">
      <c r="A45" s="228" t="s">
        <v>447</v>
      </c>
      <c r="B45" s="230"/>
      <c r="C45" s="230"/>
      <c r="D45" s="230" t="n">
        <v>300</v>
      </c>
    </row>
    <row r="46" customFormat="false" ht="15.75" hidden="false" customHeight="false" outlineLevel="0" collapsed="false">
      <c r="A46" s="228" t="s">
        <v>448</v>
      </c>
      <c r="B46" s="230"/>
      <c r="C46" s="230"/>
      <c r="D46" s="230" t="n">
        <v>100</v>
      </c>
    </row>
    <row r="47" customFormat="false" ht="15.75" hidden="false" customHeight="false" outlineLevel="0" collapsed="false">
      <c r="A47" s="228" t="s">
        <v>449</v>
      </c>
      <c r="B47" s="230"/>
      <c r="C47" s="230"/>
      <c r="D47" s="230" t="n">
        <v>250</v>
      </c>
    </row>
    <row r="48" customFormat="false" ht="16.5" hidden="false" customHeight="false" outlineLevel="0" collapsed="false">
      <c r="A48" s="231" t="s">
        <v>450</v>
      </c>
      <c r="B48" s="232" t="n">
        <v>50</v>
      </c>
      <c r="C48" s="232" t="n">
        <v>702.2</v>
      </c>
      <c r="D48" s="232" t="n">
        <v>50</v>
      </c>
    </row>
    <row r="49" customFormat="false" ht="20.45" hidden="false" customHeight="true" outlineLevel="0" collapsed="false">
      <c r="A49" s="233" t="s">
        <v>451</v>
      </c>
      <c r="B49" s="165" t="n">
        <f aca="false">SUM(B17:B48)</f>
        <v>13280</v>
      </c>
      <c r="C49" s="165" t="n">
        <f aca="false">SUM(C17:C48)</f>
        <v>17067.3</v>
      </c>
      <c r="D49" s="165" t="n">
        <f aca="false">SUM(D17:D48)</f>
        <v>14665</v>
      </c>
    </row>
    <row r="50" customFormat="false" ht="16.5" hidden="false" customHeight="false" outlineLevel="0" collapsed="false">
      <c r="A50" s="229"/>
      <c r="B50" s="232"/>
      <c r="C50" s="232"/>
      <c r="D50" s="232"/>
    </row>
    <row r="51" customFormat="false" ht="27" hidden="false" customHeight="true" outlineLevel="0" collapsed="false">
      <c r="A51" s="234" t="s">
        <v>452</v>
      </c>
      <c r="B51" s="212" t="n">
        <f aca="false">B14-B49</f>
        <v>2501.4</v>
      </c>
      <c r="C51" s="212" t="n">
        <f aca="false">C14-C49</f>
        <v>1184.4</v>
      </c>
      <c r="D51" s="192" t="n">
        <f aca="false">D14-D49</f>
        <v>3500</v>
      </c>
    </row>
    <row r="52" customFormat="false" ht="12.75" hidden="false" customHeight="true" outlineLevel="0" collapsed="false"/>
    <row r="53" customFormat="false" ht="48.75" hidden="false" customHeight="true" outlineLevel="0" collapsed="false"/>
    <row r="56" customFormat="false" ht="12.75" hidden="false" customHeight="false" outlineLevel="0" collapsed="false">
      <c r="A56" s="13" t="s">
        <v>453</v>
      </c>
    </row>
    <row r="57" customFormat="false" ht="12.75" hidden="false" customHeight="false" outlineLevel="0" collapsed="false">
      <c r="A57" s="235" t="s">
        <v>454</v>
      </c>
    </row>
    <row r="58" customFormat="false" ht="12.75" hidden="false" customHeight="false" outlineLevel="0" collapsed="false">
      <c r="A58" s="13"/>
    </row>
  </sheetData>
  <mergeCells count="2">
    <mergeCell ref="A2:D3"/>
    <mergeCell ref="A4:D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ozpočet 2009&amp;RD.hospodářská činnost - stránka č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8:37:45Z</dcterms:created>
  <dc:creator/>
  <dc:description/>
  <dc:language>en-US</dc:language>
  <cp:lastModifiedBy>Město</cp:lastModifiedBy>
  <cp:lastPrinted>2009-03-10T09:55:01Z</cp:lastPrinted>
  <dcterms:modified xsi:type="dcterms:W3CDTF">2009-04-06T08:09:06Z</dcterms:modified>
  <cp:revision>0</cp:revision>
  <dc:subject/>
  <dc:title/>
</cp:coreProperties>
</file>